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</sheets>
  <definedNames>
    <definedName function="false" hidden="false" localSheetId="0" name="_xlnm.Print_Titles" vbProcedure="false">List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1" uniqueCount="624">
  <si>
    <t xml:space="preserve">Prosím o vyplnění modrých políček.</t>
  </si>
  <si>
    <t xml:space="preserve">SEMÍNKA 2022</t>
  </si>
  <si>
    <t xml:space="preserve">jméno</t>
  </si>
  <si>
    <t xml:space="preserve">adresa: ulice a č.p.</t>
  </si>
  <si>
    <t xml:space="preserve">Celkem kč</t>
  </si>
  <si>
    <t xml:space="preserve">psč a obec</t>
  </si>
  <si>
    <t xml:space="preserve">mejl</t>
  </si>
  <si>
    <t xml:space="preserve">telefon</t>
  </si>
  <si>
    <t xml:space="preserve">Zaslání poštou</t>
  </si>
  <si>
    <t xml:space="preserve">ANO / NE</t>
  </si>
  <si>
    <t xml:space="preserve">Poštovné  - doporučeně</t>
  </si>
  <si>
    <t xml:space="preserve">Zaplatím</t>
  </si>
  <si>
    <t xml:space="preserve">na účet 2800106945/2010 / hotově</t>
  </si>
  <si>
    <t xml:space="preserve">Vyzvednu si:</t>
  </si>
  <si>
    <t xml:space="preserve">Č.Budějovice / Kaplice / Hodonice</t>
  </si>
  <si>
    <t xml:space="preserve">druh</t>
  </si>
  <si>
    <t xml:space="preserve">odrůda</t>
  </si>
  <si>
    <t xml:space="preserve">popis</t>
  </si>
  <si>
    <t xml:space="preserve">porce</t>
  </si>
  <si>
    <t xml:space="preserve">OBJEDNÁVÁM</t>
  </si>
  <si>
    <t xml:space="preserve">g</t>
  </si>
  <si>
    <t xml:space="preserve">semen</t>
  </si>
  <si>
    <t xml:space="preserve">kč</t>
  </si>
  <si>
    <t xml:space="preserve">ks porcí</t>
  </si>
  <si>
    <t xml:space="preserve">asijské saláty</t>
  </si>
  <si>
    <t xml:space="preserve">mizuna</t>
  </si>
  <si>
    <t xml:space="preserve">jemná zelná chuť, výsev III-IX, přezimuje</t>
  </si>
  <si>
    <t xml:space="preserve">1 m2</t>
  </si>
  <si>
    <t xml:space="preserve">Moutard Rouge de Metis</t>
  </si>
  <si>
    <t xml:space="preserve">ozdobné fialové vykrajované listy, výsev  III-IX</t>
  </si>
  <si>
    <t xml:space="preserve">Red Giant</t>
  </si>
  <si>
    <t xml:space="preserve">červená hořčice, výsev  III-IX, přezimuje, ostrá chuť</t>
  </si>
  <si>
    <t xml:space="preserve">směs</t>
  </si>
  <si>
    <t xml:space="preserve">mizuna, Moutard Rouge + Red Giant</t>
  </si>
  <si>
    <t xml:space="preserve">bob</t>
  </si>
  <si>
    <t xml:space="preserve">Hangdown grünkernig</t>
  </si>
  <si>
    <t xml:space="preserve">výsev co nejdříve II-IV, na zelené lusky i na semena</t>
  </si>
  <si>
    <t xml:space="preserve">brokolice</t>
  </si>
  <si>
    <t xml:space="preserve">Calinaro</t>
  </si>
  <si>
    <t xml:space="preserve">podzimní, raná (50 dní)</t>
  </si>
  <si>
    <t xml:space="preserve">celer bulvový</t>
  </si>
  <si>
    <t xml:space="preserve">Monarch</t>
  </si>
  <si>
    <t xml:space="preserve">výsev doma II</t>
  </si>
  <si>
    <t xml:space="preserve">celer řapíkatý</t>
  </si>
  <si>
    <t xml:space="preserve">Tall Utah</t>
  </si>
  <si>
    <t xml:space="preserve">masité řapíky výtečné chuti</t>
  </si>
  <si>
    <t xml:space="preserve">cuketa</t>
  </si>
  <si>
    <t xml:space="preserve">!! Alberello</t>
  </si>
  <si>
    <t xml:space="preserve">zelená</t>
  </si>
  <si>
    <t xml:space="preserve">Zuboda</t>
  </si>
  <si>
    <t xml:space="preserve">Solara</t>
  </si>
  <si>
    <t xml:space="preserve">žlutá</t>
  </si>
  <si>
    <t xml:space="preserve">cukety</t>
  </si>
  <si>
    <t xml:space="preserve">zelená + žlutá</t>
  </si>
  <si>
    <t xml:space="preserve">čekanka salátová</t>
  </si>
  <si>
    <t xml:space="preserve">Radicchio 506 TT</t>
  </si>
  <si>
    <t xml:space="preserve">výsev pol.VI-pol.VII, 80-90 d., sklad., sklizeň X-XII</t>
  </si>
  <si>
    <t xml:space="preserve">červená řepa</t>
  </si>
  <si>
    <t xml:space="preserve">Robuschka</t>
  </si>
  <si>
    <t xml:space="preserve">kulatá, sklad.</t>
  </si>
  <si>
    <t xml:space="preserve">Tondo di Chioggia</t>
  </si>
  <si>
    <t xml:space="preserve">na průřezu červené a bílé kruhy</t>
  </si>
  <si>
    <t xml:space="preserve">čínské zelí</t>
  </si>
  <si>
    <t xml:space="preserve">Yorokobi</t>
  </si>
  <si>
    <t xml:space="preserve">nízké kompaktní Pak Choi, výsev VII-VIII</t>
  </si>
  <si>
    <t xml:space="preserve">Granat</t>
  </si>
  <si>
    <t xml:space="preserve">podlouhlé uzavřené hlávky, výsev VII</t>
  </si>
  <si>
    <t xml:space="preserve">dýně</t>
  </si>
  <si>
    <t xml:space="preserve">Hokkaido – Red Kuri</t>
  </si>
  <si>
    <t xml:space="preserve">Cucurbita maxima,110 dní, jedlá slupka,1-1,5kg</t>
  </si>
  <si>
    <t xml:space="preserve">Hokkaido – Blue Kuri</t>
  </si>
  <si>
    <t xml:space="preserve">Cucurbita maxima, sklad., 100 dní, 1-2 kg</t>
  </si>
  <si>
    <t xml:space="preserve">Futsu Black</t>
  </si>
  <si>
    <t xml:space="preserve">C.moschata, sklad., 125 dní, 1-2 kg, jedlá slupka</t>
  </si>
  <si>
    <t xml:space="preserve">Sweet Dumpling</t>
  </si>
  <si>
    <t xml:space="preserve">C.pepo,105 dní,kaštanová chuť,jedlá slupka,0,5kg</t>
  </si>
  <si>
    <t xml:space="preserve">dýně špagetová</t>
  </si>
  <si>
    <t xml:space="preserve">Spaghetti-Kürbis</t>
  </si>
  <si>
    <t xml:space="preserve">C. pepo, sklad., 100 dní</t>
  </si>
  <si>
    <t xml:space="preserve">fazol keříčkový</t>
  </si>
  <si>
    <t xml:space="preserve">Marona</t>
  </si>
  <si>
    <t xml:space="preserve">zelený, velmi raný, dlouhé lusky</t>
  </si>
  <si>
    <t xml:space="preserve"> </t>
  </si>
  <si>
    <t xml:space="preserve">fazol pnoucí</t>
  </si>
  <si>
    <t xml:space="preserve">Brunhilde</t>
  </si>
  <si>
    <t xml:space="preserve">fialové lusky (po uvaření zelené)</t>
  </si>
  <si>
    <t xml:space="preserve">Neckargold</t>
  </si>
  <si>
    <t xml:space="preserve">žluté lusky</t>
  </si>
  <si>
    <t xml:space="preserve">fenykl hlíznatý</t>
  </si>
  <si>
    <t xml:space="preserve">Selma</t>
  </si>
  <si>
    <t xml:space="preserve">postupný výsev až do pol.VII, dolný vybíhání</t>
  </si>
  <si>
    <t xml:space="preserve">hrách cukrový</t>
  </si>
  <si>
    <t xml:space="preserve">Ambrosia</t>
  </si>
  <si>
    <t xml:space="preserve">jedlé celé lusky</t>
  </si>
  <si>
    <t xml:space="preserve">hrášek dřeňový</t>
  </si>
  <si>
    <t xml:space="preserve">Zázrak z Kelvedonu</t>
  </si>
  <si>
    <t xml:space="preserve">hrášek na suchá zrna</t>
  </si>
  <si>
    <t xml:space="preserve">Kleine Rheinländerin </t>
  </si>
  <si>
    <r>
      <rPr>
        <sz val="9"/>
        <rFont val="Arial"/>
        <family val="2"/>
        <charset val="1"/>
      </rPr>
      <t xml:space="preserve">výsev II-V, snese -5</t>
    </r>
    <r>
      <rPr>
        <sz val="9"/>
        <rFont val="Arial"/>
        <family val="2"/>
      </rPr>
      <t xml:space="preserve">°C, výška 50 cm</t>
    </r>
  </si>
  <si>
    <t xml:space="preserve">kadeřávek</t>
  </si>
  <si>
    <t xml:space="preserve">Lerchenzungen</t>
  </si>
  <si>
    <t xml:space="preserve">zelený, mrazuvzdorný</t>
  </si>
  <si>
    <t xml:space="preserve">Nero di Toscana</t>
  </si>
  <si>
    <t xml:space="preserve">fial./tm. zelená, mrazuvzdorná „toskánská kapusta“</t>
  </si>
  <si>
    <t xml:space="preserve">Red Russian Kale </t>
  </si>
  <si>
    <t xml:space="preserve">listy s fial.řapíky měkčí než běžný kadeřávek,do -5°C</t>
  </si>
  <si>
    <t xml:space="preserve">kadeřávky</t>
  </si>
  <si>
    <t xml:space="preserve">všechny 3 odrůdy</t>
  </si>
  <si>
    <t xml:space="preserve">kapusta hlávková</t>
  </si>
  <si>
    <t xml:space="preserve">Smaragd</t>
  </si>
  <si>
    <t xml:space="preserve">pozdní, výsadba pol.III-VI, sklizeň IX-XII</t>
  </si>
  <si>
    <t xml:space="preserve">kapusta růžičková</t>
  </si>
  <si>
    <t xml:space="preserve">Idemar</t>
  </si>
  <si>
    <t xml:space="preserve">výsev IV-V</t>
  </si>
  <si>
    <t xml:space="preserve">kedluben bílý</t>
  </si>
  <si>
    <t xml:space="preserve">Rasko</t>
  </si>
  <si>
    <t xml:space="preserve">raný, celoroční</t>
  </si>
  <si>
    <t xml:space="preserve">Superschmelz</t>
  </si>
  <si>
    <t xml:space="preserve">typ Gigant, sklad.do III,nedřevnatí</t>
  </si>
  <si>
    <t xml:space="preserve">kedluben modrý</t>
  </si>
  <si>
    <t xml:space="preserve">Azur Star</t>
  </si>
  <si>
    <t xml:space="preserve">raný, jarní a podzimní</t>
  </si>
  <si>
    <t xml:space="preserve">kukuřice cukrová</t>
  </si>
  <si>
    <t xml:space="preserve">Damaun</t>
  </si>
  <si>
    <t xml:space="preserve">raná (90-100 dní)</t>
  </si>
  <si>
    <t xml:space="preserve">květák</t>
  </si>
  <si>
    <t xml:space="preserve">Neckarperle</t>
  </si>
  <si>
    <t xml:space="preserve">jarní a podzimní, raný (70 dní)</t>
  </si>
  <si>
    <t xml:space="preserve">lilek</t>
  </si>
  <si>
    <t xml:space="preserve">Zora</t>
  </si>
  <si>
    <t xml:space="preserve">do skleníku</t>
  </si>
  <si>
    <t xml:space="preserve">mangold</t>
  </si>
  <si>
    <t xml:space="preserve">Glatter Silber 3</t>
  </si>
  <si>
    <t xml:space="preserve">velmi široké bílé řapíky, výsev IV-pol.VIII</t>
  </si>
  <si>
    <t xml:space="preserve">Rainbow</t>
  </si>
  <si>
    <t xml:space="preserve">směs žlutá,oranž,růž.,červená, výsev IV-VI</t>
  </si>
  <si>
    <t xml:space="preserve">mrkev karotka</t>
  </si>
  <si>
    <t xml:space="preserve">Nantes 2 / Milan</t>
  </si>
  <si>
    <t xml:space="preserve">raná (90 dní), sklad.</t>
  </si>
  <si>
    <t xml:space="preserve">6 m2</t>
  </si>
  <si>
    <t xml:space="preserve">mrkev pozdní</t>
  </si>
  <si>
    <t xml:space="preserve">!! Solvita</t>
  </si>
  <si>
    <t xml:space="preserve">Rodelika</t>
  </si>
  <si>
    <t xml:space="preserve">mrkev žlutá</t>
  </si>
  <si>
    <t xml:space="preserve">Gelbe Goschheimer</t>
  </si>
  <si>
    <t xml:space="preserve">3 m2</t>
  </si>
  <si>
    <t xml:space="preserve">okurka nakládačka</t>
  </si>
  <si>
    <t xml:space="preserve">Vorgebirgstrauben</t>
  </si>
  <si>
    <t xml:space="preserve">okurka salátová</t>
  </si>
  <si>
    <t xml:space="preserve">Tanja</t>
  </si>
  <si>
    <t xml:space="preserve">polní, nehořká</t>
  </si>
  <si>
    <t xml:space="preserve">paprika</t>
  </si>
  <si>
    <t xml:space="preserve">Fritz</t>
  </si>
  <si>
    <t xml:space="preserve">venkovní, stř. raná,tlustostěnná,zelená-červená</t>
  </si>
  <si>
    <t xml:space="preserve">Sweet Dreams</t>
  </si>
  <si>
    <t xml:space="preserve">venkovní,velmi raná,tenkostěnná,sv.žlutá-červená</t>
  </si>
  <si>
    <t xml:space="preserve">pastinák</t>
  </si>
  <si>
    <t xml:space="preserve">Aromata</t>
  </si>
  <si>
    <t xml:space="preserve">patizon</t>
  </si>
  <si>
    <t xml:space="preserve">blanc</t>
  </si>
  <si>
    <t xml:space="preserve">Cucurbita pepo, bílý</t>
  </si>
  <si>
    <t xml:space="preserve">petržel kořenová</t>
  </si>
  <si>
    <t xml:space="preserve">Halblange</t>
  </si>
  <si>
    <t xml:space="preserve">výsev III-pol.VI</t>
  </si>
  <si>
    <t xml:space="preserve">8 m2</t>
  </si>
  <si>
    <t xml:space="preserve">petržel listová</t>
  </si>
  <si>
    <t xml:space="preserve">Einfache Schnitt 3</t>
  </si>
  <si>
    <t xml:space="preserve">hladká, velmi aromatická</t>
  </si>
  <si>
    <t xml:space="preserve">Mooskrause 2</t>
  </si>
  <si>
    <t xml:space="preserve">kadeřavá</t>
  </si>
  <si>
    <t xml:space="preserve">polníček</t>
  </si>
  <si>
    <t xml:space="preserve">Vit</t>
  </si>
  <si>
    <t xml:space="preserve">přezimuje</t>
  </si>
  <si>
    <t xml:space="preserve">pórek</t>
  </si>
  <si>
    <t xml:space="preserve">!! Kulaures</t>
  </si>
  <si>
    <t xml:space="preserve">letní, výsev pol.I-III</t>
  </si>
  <si>
    <t xml:space="preserve">Blaugrüner Winter/Husky</t>
  </si>
  <si>
    <t xml:space="preserve">ozimý, výsev IV-V</t>
  </si>
  <si>
    <t xml:space="preserve">rajče tyčkové</t>
  </si>
  <si>
    <t xml:space="preserve">Berner Rose</t>
  </si>
  <si>
    <t xml:space="preserve">typ býčí srdcce</t>
  </si>
  <si>
    <t xml:space="preserve">Dorenia</t>
  </si>
  <si>
    <t xml:space="preserve">středně rané, polní, odolnější plísni</t>
  </si>
  <si>
    <t xml:space="preserve">Matina</t>
  </si>
  <si>
    <t xml:space="preserve">rané, polní i do skleníku</t>
  </si>
  <si>
    <t xml:space="preserve">Resibella</t>
  </si>
  <si>
    <t xml:space="preserve">koktejlové, polní, odolné plísni</t>
  </si>
  <si>
    <t xml:space="preserve">Yellow Submarine </t>
  </si>
  <si>
    <t xml:space="preserve">cherry, žluté hruštičky</t>
  </si>
  <si>
    <t xml:space="preserve">roketa / rukola</t>
  </si>
  <si>
    <t xml:space="preserve">Ruca</t>
  </si>
  <si>
    <t xml:space="preserve">širolistá klasika, celoroční výsev III-pol. IX</t>
  </si>
  <si>
    <t xml:space="preserve">10 m2</t>
  </si>
  <si>
    <t xml:space="preserve">ředkev</t>
  </si>
  <si>
    <t xml:space="preserve">Kulatá černá</t>
  </si>
  <si>
    <t xml:space="preserve">podzimní,přezimuje při nakopčení</t>
  </si>
  <si>
    <t xml:space="preserve">5 m2</t>
  </si>
  <si>
    <t xml:space="preserve">ředkvička</t>
  </si>
  <si>
    <t xml:space="preserve">Sora</t>
  </si>
  <si>
    <t xml:space="preserve">červená,kulatá, celoroční</t>
  </si>
  <si>
    <t xml:space="preserve">řeřicha</t>
  </si>
  <si>
    <t xml:space="preserve">Velkolistá</t>
  </si>
  <si>
    <t xml:space="preserve">sklizená vydrží déle svěží než odrůda Einfache</t>
  </si>
  <si>
    <t xml:space="preserve">2,5 m2</t>
  </si>
  <si>
    <t xml:space="preserve">salát hlávkový</t>
  </si>
  <si>
    <t xml:space="preserve">Král máje</t>
  </si>
  <si>
    <t xml:space="preserve">jarní, výsev do IV+konec VII</t>
  </si>
  <si>
    <t xml:space="preserve">salát ledový</t>
  </si>
  <si>
    <t xml:space="preserve">Laibacher Eis 4</t>
  </si>
  <si>
    <t xml:space="preserve">celoroční, výsev do pol.VII</t>
  </si>
  <si>
    <t xml:space="preserve">salát listový</t>
  </si>
  <si>
    <t xml:space="preserve">Rubinette</t>
  </si>
  <si>
    <t xml:space="preserve">celoroč.,výsev do pol.VII, červený dubáček</t>
  </si>
  <si>
    <t xml:space="preserve">Cerbiatta</t>
  </si>
  <si>
    <t xml:space="preserve">celoroční, výsev do VIII, ozdobné úzké listy</t>
  </si>
  <si>
    <t xml:space="preserve">salát římský</t>
  </si>
  <si>
    <t xml:space="preserve">Valmaine</t>
  </si>
  <si>
    <t xml:space="preserve">časně letní + podzimní, výsev do pol. VII</t>
  </si>
  <si>
    <t xml:space="preserve">špenát</t>
  </si>
  <si>
    <t xml:space="preserve">Butterflay</t>
  </si>
  <si>
    <t xml:space="preserve">jarní, podzimní, přezimuje</t>
  </si>
  <si>
    <t xml:space="preserve">2 m2</t>
  </si>
  <si>
    <t xml:space="preserve">špenát novozélandský</t>
  </si>
  <si>
    <t xml:space="preserve">čtyřboč</t>
  </si>
  <si>
    <t xml:space="preserve">výsev doma v IV, výsadba ven v pol.V</t>
  </si>
  <si>
    <t xml:space="preserve">tuřín</t>
  </si>
  <si>
    <t xml:space="preserve">Wilhelmsburger</t>
  </si>
  <si>
    <t xml:space="preserve">pozdní,žlutomasý,sklad.,snáší mráz-při nakopčení</t>
  </si>
  <si>
    <t xml:space="preserve">vodnice</t>
  </si>
  <si>
    <t xml:space="preserve">Blanc globe a collet violet</t>
  </si>
  <si>
    <t xml:space="preserve">velmi raná, bílo-fial., výsev III-zač.VIII, sklad.</t>
  </si>
  <si>
    <t xml:space="preserve">!! Golden Ball</t>
  </si>
  <si>
    <t xml:space="preserve">raná (60 dní),žlutá, sklad.,výsev III-zač.VIII</t>
  </si>
  <si>
    <t xml:space="preserve">Petrowski</t>
  </si>
  <si>
    <t xml:space="preserve">raná, žlutá, sklad.,výsev III-zač.VIII</t>
  </si>
  <si>
    <t xml:space="preserve">zelí bílé</t>
  </si>
  <si>
    <t xml:space="preserve">!! Holsteiner Platter</t>
  </si>
  <si>
    <t xml:space="preserve">zploštělé hlávky, na krouhání</t>
  </si>
  <si>
    <t xml:space="preserve">Donator</t>
  </si>
  <si>
    <t xml:space="preserve">na krouhání, výsev IV</t>
  </si>
  <si>
    <t xml:space="preserve">Berns</t>
  </si>
  <si>
    <t xml:space="preserve">rané (75dní), špičaté, celoroční, výsadba ven III-VII</t>
  </si>
  <si>
    <t xml:space="preserve">zelí červené</t>
  </si>
  <si>
    <t xml:space="preserve">rané</t>
  </si>
  <si>
    <t xml:space="preserve">Bylinky</t>
  </si>
  <si>
    <t xml:space="preserve">bazalka</t>
  </si>
  <si>
    <t xml:space="preserve">typ Genovese</t>
  </si>
  <si>
    <t xml:space="preserve">4 m2</t>
  </si>
  <si>
    <t xml:space="preserve">posvátná (Tulsi)</t>
  </si>
  <si>
    <t xml:space="preserve">na čaj a k asijským pokrmům</t>
  </si>
  <si>
    <t xml:space="preserve">černucha setá</t>
  </si>
  <si>
    <t xml:space="preserve">„černý kmín“, koření do chleba a sýrů</t>
  </si>
  <si>
    <t xml:space="preserve">fenykl</t>
  </si>
  <si>
    <t xml:space="preserve">přímý výsev III-IV,zelené natě,žaludeční a dětský čaj</t>
  </si>
  <si>
    <t xml:space="preserve">koriandr</t>
  </si>
  <si>
    <t xml:space="preserve">výsev III-V</t>
  </si>
  <si>
    <t xml:space="preserve">kopr</t>
  </si>
  <si>
    <t xml:space="preserve">Dill</t>
  </si>
  <si>
    <t xml:space="preserve">výsev IV-VII, hustě olistěný</t>
  </si>
  <si>
    <t xml:space="preserve">lichořeřišnice</t>
  </si>
  <si>
    <t xml:space="preserve">směs barev</t>
  </si>
  <si>
    <t xml:space="preserve">pnoucí, jedlé, žluté, oranž, a červené</t>
  </si>
  <si>
    <t xml:space="preserve">Květiny</t>
  </si>
  <si>
    <t xml:space="preserve">kvetoucí pásy</t>
  </si>
  <si>
    <t xml:space="preserve">směs jednoletek</t>
  </si>
  <si>
    <t xml:space="preserve">pastva pro oči i pro hmyz, výsev V-VII</t>
  </si>
  <si>
    <t xml:space="preserve">směs letniček</t>
  </si>
  <si>
    <t xml:space="preserve">„letní nádhera“</t>
  </si>
  <si>
    <t xml:space="preserve">30-50 cm vysoké, sít velmi řídce</t>
  </si>
  <si>
    <t xml:space="preserve">světlice barvířská/saflor</t>
  </si>
  <si>
    <t xml:space="preserve">Carthamnus tinctorius</t>
  </si>
  <si>
    <t xml:space="preserve">k řezu, sušení a barvení</t>
  </si>
  <si>
    <t xml:space="preserve">sklad. = dobře skladovatelná odrůda</t>
  </si>
  <si>
    <t xml:space="preserve">d. - počet dní vývoje do plné zralosti, obvykle počítáno od výsadby sazeniček</t>
  </si>
  <si>
    <t xml:space="preserve">!! - pouze „do vyprodání zásob“ loňských semínek</t>
  </si>
  <si>
    <t xml:space="preserve">nově zařazené odrůdy</t>
  </si>
  <si>
    <t xml:space="preserve">Cenu za odrůdy, které si objednáte ve větším množství (od trojnásobku základní porce), přepočítám individuálně.</t>
  </si>
  <si>
    <t xml:space="preserve">Pokud potřebujete ještě větší množství, vložte na konec tabulky nový sloupec a tam napište množství v gramech.</t>
  </si>
  <si>
    <t xml:space="preserve">zde najdete obrázky a popisy odrůd</t>
  </si>
  <si>
    <t xml:space="preserve">Domácí semínka</t>
  </si>
  <si>
    <r>
      <rPr>
        <b val="true"/>
        <sz val="10"/>
        <rFont val="Arial"/>
        <family val="2"/>
        <charset val="1"/>
      </rPr>
      <t xml:space="preserve">popis</t>
    </r>
    <r>
      <rPr>
        <sz val="10"/>
        <rFont val="Arial"/>
        <family val="2"/>
      </rPr>
      <t xml:space="preserve"> – barva, ranost, chuť</t>
    </r>
  </si>
  <si>
    <t xml:space="preserve">původ a další poznámky</t>
  </si>
  <si>
    <t xml:space="preserve">odkud</t>
  </si>
  <si>
    <t xml:space="preserve">ačokča</t>
  </si>
  <si>
    <t xml:space="preserve">paprikookurka, plodí později než okurka, ale až do zámrazu, velmi výnosná rostlina</t>
  </si>
  <si>
    <t xml:space="preserve">původ Permasemínka</t>
  </si>
  <si>
    <t xml:space="preserve">tš</t>
  </si>
  <si>
    <t xml:space="preserve">paprikookurka</t>
  </si>
  <si>
    <t xml:space="preserve"> Zionfarm</t>
  </si>
  <si>
    <t xml:space="preserve">mš</t>
  </si>
  <si>
    <t xml:space="preserve">asi 10</t>
  </si>
  <si>
    <t xml:space="preserve">mi</t>
  </si>
  <si>
    <t xml:space="preserve">Cyclanthera pedata </t>
  </si>
  <si>
    <t xml:space="preserve">kf</t>
  </si>
  <si>
    <t xml:space="preserve">amarant</t>
  </si>
  <si>
    <t xml:space="preserve">jedlé listy i semeno</t>
  </si>
  <si>
    <t xml:space="preserve">asi 0,5</t>
  </si>
  <si>
    <t xml:space="preserve">permasemínka</t>
  </si>
  <si>
    <t xml:space="preserve">bp</t>
  </si>
  <si>
    <t xml:space="preserve">barborka</t>
  </si>
  <si>
    <t xml:space="preserve">pikantní brukvovitá salátovina,invazivní sama se přeselvá</t>
  </si>
  <si>
    <t xml:space="preserve">bob zahradní</t>
  </si>
  <si>
    <t xml:space="preserve">samostojný</t>
  </si>
  <si>
    <t xml:space="preserve">Milešice</t>
  </si>
  <si>
    <t xml:space="preserve">černohořčice</t>
  </si>
  <si>
    <t xml:space="preserve">Elza</t>
  </si>
  <si>
    <t xml:space="preserve">čirok dvoubarevný</t>
  </si>
  <si>
    <t xml:space="preserve">Ba Ye Qi</t>
  </si>
  <si>
    <t xml:space="preserve">Sorghum bicolor; velmi raný, pro mě super objev: první čirok, který dozrál v nadmořské výšce 550 m n.m.</t>
  </si>
  <si>
    <t xml:space="preserve">USA - Adaptive Seeds; bezlepková plodina, tato odrůda pochází ze severní Číny</t>
  </si>
  <si>
    <t xml:space="preserve">Candy Stick Desert Delicata</t>
  </si>
  <si>
    <t xml:space="preserve">Cucurbita pepo, nejsladší dýně, kterou jsem kdy jedla, velmi úrodná </t>
  </si>
  <si>
    <t xml:space="preserve">USA - Adaptive Seeds; odrůda, kterou vyšlechtila Carol Deppe</t>
  </si>
  <si>
    <t xml:space="preserve">Hokkaido – Red Kuri </t>
  </si>
  <si>
    <t xml:space="preserve">Cucurbita maxima</t>
  </si>
  <si>
    <t xml:space="preserve">původ Bingenheimer Saatgut, pěstovaná na samotě 1 km od vsi</t>
  </si>
  <si>
    <t xml:space="preserve">mh</t>
  </si>
  <si>
    <t xml:space="preserve">Café</t>
  </si>
  <si>
    <t xml:space="preserve">na semeno</t>
  </si>
  <si>
    <t xml:space="preserve">Pascal Kisling</t>
  </si>
  <si>
    <t xml:space="preserve">Dalmatin</t>
  </si>
  <si>
    <t xml:space="preserve">vydatný na lusk</t>
  </si>
  <si>
    <t xml:space="preserve">Reinsaat</t>
  </si>
  <si>
    <t xml:space="preserve">fazol keříčkový semeno</t>
  </si>
  <si>
    <t xml:space="preserve">Black Coco Dry Bean</t>
  </si>
  <si>
    <t xml:space="preserve">Phaseolus vulgaris; raný, úrodný, chutný; černé semeno</t>
  </si>
  <si>
    <t xml:space="preserve">Irsko - Brown Envelope Seeds; doporučená odrůda Carol Deppe</t>
  </si>
  <si>
    <t xml:space="preserve">Black turtle</t>
  </si>
  <si>
    <t xml:space="preserve">Phaseolus vulgaris, menší semeno černé barvy, pozdnější, velmi úrodný</t>
  </si>
  <si>
    <t xml:space="preserve">Potravinové zahrady - M. Kvapil</t>
  </si>
  <si>
    <t xml:space="preserve">Gaucho</t>
  </si>
  <si>
    <t xml:space="preserve">Phaseolus vulgaris; raný, úrodný, žlutohnědý plod</t>
  </si>
  <si>
    <t xml:space="preserve">Wawelska</t>
  </si>
  <si>
    <t xml:space="preserve">Phaseolus vulgaris; zatím jsem nenašla úrodnější odrůdu z červeným semenem</t>
  </si>
  <si>
    <t xml:space="preserve">Polsko; fazole se dají použít na semeno i na zeleno, velmi úrodná odrůda</t>
  </si>
  <si>
    <t xml:space="preserve">fazol ostrolistý</t>
  </si>
  <si>
    <t xml:space="preserve">Tepary Bean, Sacaton Brown</t>
  </si>
  <si>
    <t xml:space="preserve">Phaseolus acutifolius; specialita, velmi odolný suchu a teplu, nicméně zvládá i deštivé léto valašských kopců, drobné plody, velmi výživný</t>
  </si>
  <si>
    <t xml:space="preserve">USA - Adaptive Seeds</t>
  </si>
  <si>
    <t xml:space="preserve">čočkohrách</t>
  </si>
  <si>
    <t xml:space="preserve">Kahov Voráčkovi</t>
  </si>
  <si>
    <t xml:space="preserve">fazol šarlatový</t>
  </si>
  <si>
    <t xml:space="preserve">mix </t>
  </si>
  <si>
    <t xml:space="preserve">Phaseolus coccineus; dobře prospívají v drsnějších podmínkách</t>
  </si>
  <si>
    <t xml:space="preserve">Anglie</t>
  </si>
  <si>
    <t xml:space="preserve">hořčice</t>
  </si>
  <si>
    <t xml:space="preserve">vysoký 3 metry</t>
  </si>
  <si>
    <t xml:space="preserve">chilli paprika</t>
  </si>
  <si>
    <t xml:space="preserve">De Cayenne</t>
  </si>
  <si>
    <t xml:space="preserve">kajenský pepř, středně pálivá</t>
  </si>
  <si>
    <t xml:space="preserve">původ Reinsaat</t>
  </si>
  <si>
    <t xml:space="preserve">mv</t>
  </si>
  <si>
    <t xml:space="preserve">kapusta toskánská</t>
  </si>
  <si>
    <t xml:space="preserve">Nero di toscana</t>
  </si>
  <si>
    <t xml:space="preserve">fialová, listy jemné, křehké, přezimuje</t>
  </si>
  <si>
    <t xml:space="preserve">původ Bingenheimer Saatgut</t>
  </si>
  <si>
    <t xml:space="preserve">koření</t>
  </si>
  <si>
    <t xml:space="preserve">kopr vonný</t>
  </si>
  <si>
    <t xml:space="preserve">mix odrůd </t>
  </si>
  <si>
    <t xml:space="preserve">Anethum graveolens</t>
  </si>
  <si>
    <t xml:space="preserve">asi 100</t>
  </si>
  <si>
    <t xml:space="preserve">kukuřice</t>
  </si>
  <si>
    <t xml:space="preserve">Navažská</t>
  </si>
  <si>
    <t xml:space="preserve">Mičovice</t>
  </si>
  <si>
    <t xml:space="preserve">kukuřice setá - popcorn</t>
  </si>
  <si>
    <t xml:space="preserve">Dacota Black</t>
  </si>
  <si>
    <r>
      <rPr>
        <i val="true"/>
        <sz val="9"/>
        <rFont val="Arial"/>
        <family val="2"/>
      </rPr>
      <t xml:space="preserve">Zea mays; </t>
    </r>
    <r>
      <rPr>
        <sz val="9"/>
        <rFont val="Arial"/>
        <family val="2"/>
      </rPr>
      <t xml:space="preserve">černé semeno specifického tvaru, na popcorn, raná</t>
    </r>
  </si>
  <si>
    <t xml:space="preserve">USA - Adaptive Seeds, pouze pro vážné zájemce o semenaření, v Evropě nesehnatelná odrůda, raná, dozrává i ve vyšších nadmořských výškách</t>
  </si>
  <si>
    <t xml:space="preserve">laskavec sp.</t>
  </si>
  <si>
    <t xml:space="preserve">Burgundy Amaranth</t>
  </si>
  <si>
    <r>
      <rPr>
        <i val="true"/>
        <sz val="9"/>
        <rFont val="Arial"/>
        <family val="2"/>
      </rPr>
      <t xml:space="preserve">Amaranthus ssp.; </t>
    </r>
    <r>
      <rPr>
        <sz val="9"/>
        <rFont val="Arial"/>
        <family val="2"/>
      </rPr>
      <t xml:space="preserve">tmavě červené listy, bílé semeno</t>
    </r>
  </si>
  <si>
    <t xml:space="preserve">Valentino</t>
  </si>
  <si>
    <r>
      <rPr>
        <i val="true"/>
        <sz val="9"/>
        <rFont val="Arial"/>
        <family val="2"/>
      </rPr>
      <t xml:space="preserve">Amaranthus ssp.; </t>
    </r>
    <r>
      <rPr>
        <sz val="9"/>
        <rFont val="Arial"/>
        <family val="2"/>
      </rPr>
      <t xml:space="preserve">velmi tmavé až fialové listy, černé semeno, úrodná</t>
    </r>
  </si>
  <si>
    <t xml:space="preserve">Rusko</t>
  </si>
  <si>
    <t xml:space="preserve">mák</t>
  </si>
  <si>
    <t xml:space="preserve">modrý</t>
  </si>
  <si>
    <t xml:space="preserve">1</t>
  </si>
  <si>
    <t xml:space="preserve">mák setý </t>
  </si>
  <si>
    <t xml:space="preserve">Candy Floss</t>
  </si>
  <si>
    <t xml:space="preserve">mák, který svými s obřími plnokvětými květy připomínající pivoňky</t>
  </si>
  <si>
    <t xml:space="preserve">hodně</t>
  </si>
  <si>
    <t xml:space="preserve">Farma Řezanka</t>
  </si>
  <si>
    <t xml:space="preserve">pv</t>
  </si>
  <si>
    <t xml:space="preserve">mák setý (BIO)</t>
  </si>
  <si>
    <t xml:space="preserve">Maraton</t>
  </si>
  <si>
    <t xml:space="preserve">Modrosemenná středně raná odrůda s vegetační dobou 130 dní. Odrůda se vyznačuje vysokou odolností proti poléhání a vyvracení, přizpůsobivostí půdním a klimatickým podmínkám a dobrou rovnoměrností dozrávání. Zdravotní stav středně vysokých až vysokých rostlin je dobrý, odrůda je dobře odolná helmintosporióze na tobolkách. Nežádoucí otvírání tobolek máku je na velmi dobré úrovni (0,6 %). Modrošedá semena jsou dobře barevně vyrovnaná. Obsah morfínu v suchých tobolkách je okolo 0,54 %. Dobrou a vyrovnanou úrodu dosahuje odrůda především v řepné výrobní oblasti, v bramborářské oblasti spíše nižší. </t>
  </si>
  <si>
    <t xml:space="preserve">původ SEMO, několik let přesíváno v certifikovaném ekologickém zemědělství, návod k pěstování: https://biohospodarstvi.cz/mak.html</t>
  </si>
  <si>
    <t xml:space="preserve">md</t>
  </si>
  <si>
    <t xml:space="preserve">merlík hlavatý</t>
  </si>
  <si>
    <t xml:space="preserve">jahodový špenát</t>
  </si>
  <si>
    <r>
      <rPr>
        <i val="true"/>
        <sz val="9"/>
        <rFont val="Arial"/>
        <family val="2"/>
        <charset val="1"/>
      </rPr>
      <t xml:space="preserve">Chenopodium capitatum;</t>
    </r>
    <r>
      <rPr>
        <sz val="9"/>
        <rFont val="Arial"/>
        <family val="2"/>
        <charset val="1"/>
      </rPr>
      <t xml:space="preserve">zajímavost, kromě listů se konzumuje červené plodenství, které připomíná maliny</t>
    </r>
  </si>
  <si>
    <t xml:space="preserve">asi 50</t>
  </si>
  <si>
    <t xml:space="preserve">plodenství se používá na ozdobu např. zeleninových salátů; děti jsou z něj nadšeny</t>
  </si>
  <si>
    <t xml:space="preserve">merlík obrovský</t>
  </si>
  <si>
    <r>
      <rPr>
        <i val="true"/>
        <sz val="9"/>
        <rFont val="Arial"/>
        <family val="2"/>
        <charset val="1"/>
      </rPr>
      <t xml:space="preserve">Chenopodium giganteum; </t>
    </r>
    <r>
      <rPr>
        <sz val="9"/>
        <rFont val="Arial"/>
        <family val="2"/>
        <charset val="1"/>
      </rPr>
      <t xml:space="preserve">zcela nenáročná, růžovo zelené listy, velmi zdobné</t>
    </r>
  </si>
  <si>
    <t xml:space="preserve">moje nejoblíbenější špenátová rostlina, dostupná až do podzimu, dorůstá do výšky cca 2 m, hodně se vysemeňuje</t>
  </si>
  <si>
    <t xml:space="preserve">mochyně dužnoplodá</t>
  </si>
  <si>
    <t xml:space="preserve">Korolek</t>
  </si>
  <si>
    <r>
      <rPr>
        <i val="true"/>
        <sz val="9"/>
        <rFont val="Arial"/>
        <family val="2"/>
      </rPr>
      <t xml:space="preserve">Physalis philadelphica; </t>
    </r>
    <r>
      <rPr>
        <sz val="9"/>
        <rFont val="Arial"/>
        <family val="2"/>
      </rPr>
      <t xml:space="preserve">raný, velký žlutý plod</t>
    </r>
  </si>
  <si>
    <t xml:space="preserve">Rusko - velmi oceňuji ranost a velikost plodů, pěstuji na volném záhoně, často se sám přesévá, super na SalsuVerde</t>
  </si>
  <si>
    <t xml:space="preserve">Violet Tomatillo</t>
  </si>
  <si>
    <t xml:space="preserve">Physalis philadelphica; atraktivní fialové plody, středně raný</t>
  </si>
  <si>
    <t xml:space="preserve">quinoa</t>
  </si>
  <si>
    <t xml:space="preserve">mix odrůd Temuco a Shelly 25</t>
  </si>
  <si>
    <r>
      <rPr>
        <i val="true"/>
        <sz val="9"/>
        <rFont val="Arial"/>
        <family val="2"/>
      </rPr>
      <t xml:space="preserve">Quinoa,</t>
    </r>
    <r>
      <rPr>
        <sz val="9"/>
        <rFont val="Arial"/>
        <family val="2"/>
      </rPr>
      <t xml:space="preserve"> relativně raná,</t>
    </r>
    <r>
      <rPr>
        <i val="true"/>
        <sz val="9"/>
        <rFont val="Arial"/>
        <family val="2"/>
      </rPr>
      <t xml:space="preserve"> </t>
    </r>
    <r>
      <rPr>
        <sz val="9"/>
        <rFont val="Arial"/>
        <family val="2"/>
      </rPr>
      <t xml:space="preserve">dozrává i ve vyšší nadmořské výšce valašských hor (550 m n. m)</t>
    </r>
  </si>
  <si>
    <t xml:space="preserve">Irsko - Brown Envelope Seeds; </t>
  </si>
  <si>
    <t xml:space="preserve">rajče</t>
  </si>
  <si>
    <t xml:space="preserve">Artisan Bumble Bee Golden</t>
  </si>
  <si>
    <t xml:space="preserve">Solanum lycopersicum; zlatooranžové plody s červeným žíháním, chutné a šťavnaté</t>
  </si>
  <si>
    <t xml:space="preserve">Cherokee Purple</t>
  </si>
  <si>
    <t xml:space="preserve">Solanum lycopersicum; masité obrovské rajče steakovitého typu, velmi chutné</t>
  </si>
  <si>
    <t xml:space="preserve">doporučená odrůda od Carol Deppe</t>
  </si>
  <si>
    <t xml:space="preserve">rebarbora</t>
  </si>
  <si>
    <t xml:space="preserve">starší semínka (asi 2017), nevyčištěná</t>
  </si>
  <si>
    <t xml:space="preserve">asi 5</t>
  </si>
  <si>
    <t xml:space="preserve">Horní Ředice</t>
  </si>
  <si>
    <t xml:space="preserve">jp</t>
  </si>
  <si>
    <t xml:space="preserve">salát k řezu</t>
  </si>
  <si>
    <t xml:space="preserve">Blondé</t>
  </si>
  <si>
    <t xml:space="preserve">raný</t>
  </si>
  <si>
    <t xml:space="preserve">sléz přeslenitý</t>
  </si>
  <si>
    <t xml:space="preserve">neboli čínský, salátovina</t>
  </si>
  <si>
    <t xml:space="preserve">sója</t>
  </si>
  <si>
    <t xml:space="preserve">Slovinsko</t>
  </si>
  <si>
    <t xml:space="preserve">šťovík krvavý</t>
  </si>
  <si>
    <t xml:space="preserve">Rumex sanguineus</t>
  </si>
  <si>
    <t xml:space="preserve">zelený šťovík s rudými žilkami, velmi zdobný, super do jarních salátů</t>
  </si>
  <si>
    <t xml:space="preserve">agastache svraskalá</t>
  </si>
  <si>
    <t xml:space="preserve">Agastache rugosa</t>
  </si>
  <si>
    <t xml:space="preserve">Agastache patří mezi 50 základních rostlin čínské bylinné medicíny, je velmi aromatická používá se také v kuchyni jako koření</t>
  </si>
  <si>
    <t xml:space="preserve">arnika sachalinská</t>
  </si>
  <si>
    <t xml:space="preserve">Arnica sachalinenesis</t>
  </si>
  <si>
    <t xml:space="preserve">má podobné účinky jako arnika horská, ale mnohem snadněji se pěstuje</t>
  </si>
  <si>
    <t xml:space="preserve">citrónová</t>
  </si>
  <si>
    <t xml:space="preserve">asi0,25</t>
  </si>
  <si>
    <t xml:space="preserve">Floret farm</t>
  </si>
  <si>
    <t xml:space="preserve">černucha damašská</t>
  </si>
  <si>
    <t xml:space="preserve">Nigella damascena</t>
  </si>
  <si>
    <t xml:space="preserve">skvělá letnička na záhon, do vázy a na sušení; v kuchyni se využívaji její semena; sama se vysemeňuje</t>
  </si>
  <si>
    <t xml:space="preserve">divizna</t>
  </si>
  <si>
    <t xml:space="preserve">Verbascum olympicum</t>
  </si>
  <si>
    <t xml:space="preserve">krátkověká trvalka, drobnější květy</t>
  </si>
  <si>
    <t xml:space="preserve">divizna velkokvětá</t>
  </si>
  <si>
    <t xml:space="preserve">Verbascum densiflorum</t>
  </si>
  <si>
    <t xml:space="preserve">dvouletka, klasická bylina s širokým použitím (katary horních cest dýchacích,žaludeční či střevní katary, průjem atd.), Krásný vertikální prvek zahrady, dorůstá až 2m</t>
  </si>
  <si>
    <t xml:space="preserve">echinacea</t>
  </si>
  <si>
    <t xml:space="preserve">léčivka </t>
  </si>
  <si>
    <t xml:space="preserve">echinacea purpurea</t>
  </si>
  <si>
    <t xml:space="preserve">asi10</t>
  </si>
  <si>
    <t xml:space="preserve">hadinec jitrocelový</t>
  </si>
  <si>
    <t xml:space="preserve">Echium plantagineum</t>
  </si>
  <si>
    <t xml:space="preserve">krásná letnička nebo dvouletka využitelná také do kytic, používá se hlavně semeno na výrobu oleje - kosmetické přípravky</t>
  </si>
  <si>
    <t xml:space="preserve">jinan dvoulaločný</t>
  </si>
  <si>
    <t xml:space="preserve">Ginkgo biloba</t>
  </si>
  <si>
    <t xml:space="preserve">širokospektrální účinek;používá se k povzbuzení mozkové činnosti a výkonnosti, zachování paměti s postupujícím věkem, podpora periferního prokrvení, příznivý vliv na zrak a sluch atd.</t>
  </si>
  <si>
    <t xml:space="preserve">jirnice modrá</t>
  </si>
  <si>
    <t xml:space="preserve">Polemonium caeruleum</t>
  </si>
  <si>
    <t xml:space="preserve">užívá se kořen, zejména při žaludečních nebo dvanácterníkových vředech</t>
  </si>
  <si>
    <t xml:space="preserve">kopretina řimbaba</t>
  </si>
  <si>
    <t xml:space="preserve">asi 30</t>
  </si>
  <si>
    <t xml:space="preserve">kozlík lékařský</t>
  </si>
  <si>
    <t xml:space="preserve">maří list balšámový</t>
  </si>
  <si>
    <t xml:space="preserve">Tanacetum balsamita</t>
  </si>
  <si>
    <t xml:space="preserve">Vytrvalá silně aromatická bylina, téměř k nesehnání, hojně užívána v lidovém léčitelství (repelent, svědivost kůže, popáleniny, hemeroidy, zánět průdušek)</t>
  </si>
  <si>
    <t xml:space="preserve">měsíček</t>
  </si>
  <si>
    <t xml:space="preserve">měsíček lékařský</t>
  </si>
  <si>
    <t xml:space="preserve">asi 20</t>
  </si>
  <si>
    <t xml:space="preserve">mydlice</t>
  </si>
  <si>
    <t xml:space="preserve">mydlice lékařská</t>
  </si>
  <si>
    <t xml:space="preserve">náprstník vlnatý</t>
  </si>
  <si>
    <t xml:space="preserve">Digitalis lanata</t>
  </si>
  <si>
    <t xml:space="preserve">dvouletka, sám se přesévá, velmi dekoratívní</t>
  </si>
  <si>
    <t xml:space="preserve">oman pravý</t>
  </si>
  <si>
    <t xml:space="preserve">Inula helenium</t>
  </si>
  <si>
    <t xml:space="preserve">má široké použití, avšak hlavně je spojován s harmonizací trávicí soustavy, používá se kořen</t>
  </si>
  <si>
    <t xml:space="preserve">pelyněk Ludovicův</t>
  </si>
  <si>
    <t xml:space="preserve">Artemisia ludoviciana</t>
  </si>
  <si>
    <t xml:space="preserve">důležitá léčivka severoamerických indiánů; vykuřování</t>
  </si>
  <si>
    <t xml:space="preserve">pelyněk pravý</t>
  </si>
  <si>
    <t xml:space="preserve">Artemisia absinthium</t>
  </si>
  <si>
    <t xml:space="preserve">významné žaludeční amarum, tvorba hořkých likérů, aperitivů; absint</t>
  </si>
  <si>
    <t xml:space="preserve">proskurník topolovka</t>
  </si>
  <si>
    <t xml:space="preserve">černá</t>
  </si>
  <si>
    <t xml:space="preserve">Alcea rosea "Nigra"</t>
  </si>
  <si>
    <t xml:space="preserve">léčí sliznice, kašel, zažívací potíže, menstruační problémy. Topolovka je trvalka, vysoká i 2,5 metru. </t>
  </si>
  <si>
    <t xml:space="preserve">pupalka</t>
  </si>
  <si>
    <t xml:space="preserve">routa vonná</t>
  </si>
  <si>
    <t xml:space="preserve">Ruta graveolens</t>
  </si>
  <si>
    <t xml:space="preserve">moje oblíbená léčivka se specifickým aroma; v lidové medicíně má široké uplatnění (cévní onemocnění, vysoký krevní tlak, zánět žil)</t>
  </si>
  <si>
    <t xml:space="preserve">rulík zlomocný</t>
  </si>
  <si>
    <t xml:space="preserve">Atropa bella-donna</t>
  </si>
  <si>
    <t xml:space="preserve">jedovatá rostlina, pouze pro homeopatické zpracování, významná léčivka</t>
  </si>
  <si>
    <t xml:space="preserve">sadec nachový</t>
  </si>
  <si>
    <t xml:space="preserve">Eupatorium purpureum</t>
  </si>
  <si>
    <t xml:space="preserve">vysoká trvalka (3m), pro použití v medicíně jsou nejdůležitější kořeny; sadec se používá v léčbě močového ústrojí a močových kamenů. </t>
  </si>
  <si>
    <t xml:space="preserve">sléz kadeřavý </t>
  </si>
  <si>
    <t xml:space="preserve">jedlé listy</t>
  </si>
  <si>
    <t xml:space="preserve">sléz maurský</t>
  </si>
  <si>
    <t xml:space="preserve">léčivá bylina, čaj na odhlenění</t>
  </si>
  <si>
    <t xml:space="preserve">slézové růže</t>
  </si>
  <si>
    <t xml:space="preserve">sporýš lékařský</t>
  </si>
  <si>
    <t xml:space="preserve">Verbena officinalis</t>
  </si>
  <si>
    <t xml:space="preserve">ulevuje při žaludečních a střevních potížích a při kašli</t>
  </si>
  <si>
    <t xml:space="preserve">šalvěj muškátová</t>
  </si>
  <si>
    <t xml:space="preserve">Salvia sclarea</t>
  </si>
  <si>
    <t xml:space="preserve">mohutná aromatická šalvěj (až 150 cm) je jedním z nejlepších ženských afrodiziak,Harmonizuje menstruaci, působí proti infekcím močových cest, zažívacího a dýchacího ústrojí, potlačuje úzkost atd.</t>
  </si>
  <si>
    <t xml:space="preserve">šanta kočičí</t>
  </si>
  <si>
    <t xml:space="preserve">Zionfarm</t>
  </si>
  <si>
    <t xml:space="preserve">šišák bajkalský</t>
  </si>
  <si>
    <t xml:space="preserve">Scutellaria baicalensis</t>
  </si>
  <si>
    <t xml:space="preserve">výjimečná léčivka, používá se kořen; léčí srdeční arytmie, snižuje krevní tlak, nervové potíže, tlumí bolesti. Každý by ji měl mít po ruce, obzvláště v době covidové</t>
  </si>
  <si>
    <t xml:space="preserve">štětka lesní</t>
  </si>
  <si>
    <t xml:space="preserve">třapatka nachová</t>
  </si>
  <si>
    <t xml:space="preserve">Echinacea purpurea</t>
  </si>
  <si>
    <t xml:space="preserve">významný imunostimulant</t>
  </si>
  <si>
    <t xml:space="preserve">vratič řimbaba</t>
  </si>
  <si>
    <t xml:space="preserve">Tanacetum parthenium</t>
  </si>
  <si>
    <t xml:space="preserve">důležitá ženská bylina - menopauza, migrény; insekticid, hodí se také jako řezaná kytka do vázy</t>
  </si>
  <si>
    <t xml:space="preserve">yzop lékařský</t>
  </si>
  <si>
    <t xml:space="preserve">mix barev (modrá, růžová)</t>
  </si>
  <si>
    <t xml:space="preserve">Hyssopus officinalis</t>
  </si>
  <si>
    <t xml:space="preserve">posiluje celý organismus, vhodné pro starší lidi; vykuřování</t>
  </si>
  <si>
    <t xml:space="preserve">zavinutka</t>
  </si>
  <si>
    <t xml:space="preserve">mix barev</t>
  </si>
  <si>
    <t xml:space="preserve">Monarda sp.</t>
  </si>
  <si>
    <t xml:space="preserve">aromatická léčivka severoamerických Indiánů; nemoci dýchacích cest; vyniká v trvalkových záhonech</t>
  </si>
  <si>
    <t xml:space="preserve">Barvířské rostliny</t>
  </si>
  <si>
    <t xml:space="preserve">boryt barvířský</t>
  </si>
  <si>
    <t xml:space="preserve">krásnoočko barevné</t>
  </si>
  <si>
    <t xml:space="preserve">Coreopsis tinctoria</t>
  </si>
  <si>
    <t xml:space="preserve">s pomocí mořidel (kamenec, chlorid cínatý) barví tkaniny na zlatočervenou barvu</t>
  </si>
  <si>
    <t xml:space="preserve">rmen barvířský</t>
  </si>
  <si>
    <t xml:space="preserve">Anthemis tinctoria</t>
  </si>
  <si>
    <t xml:space="preserve">obsahuje trvanlivé žluté barvivo, snadno se vysemeňuje, okrasná trvalka</t>
  </si>
  <si>
    <t xml:space="preserve">srpice barvířská</t>
  </si>
  <si>
    <t xml:space="preserve">Serratula tinctoria</t>
  </si>
  <si>
    <t xml:space="preserve">je naším původním druhem, trvalka barví přízi za působení mořidel na zelené nebo žluté odstíny</t>
  </si>
  <si>
    <t xml:space="preserve">astra čínská </t>
  </si>
  <si>
    <t xml:space="preserve">letnička, lososová, krémová barva</t>
  </si>
  <si>
    <t xml:space="preserve">Loukykvět</t>
  </si>
  <si>
    <t xml:space="preserve">cínie mix</t>
  </si>
  <si>
    <t xml:space="preserve">letnička vhodná k řezu</t>
  </si>
  <si>
    <t xml:space="preserve">Krásenka</t>
  </si>
  <si>
    <t xml:space="preserve">čínský karafiát</t>
  </si>
  <si>
    <t xml:space="preserve">různé barvy</t>
  </si>
  <si>
    <t xml:space="preserve">hlaváč bílý </t>
  </si>
  <si>
    <t xml:space="preserve">smetanově bílá otužilá letnička</t>
  </si>
  <si>
    <t xml:space="preserve">Řezanka</t>
  </si>
  <si>
    <t xml:space="preserve">hledík mix</t>
  </si>
  <si>
    <t xml:space="preserve">letnička, mix bílých, růžových a levandulových barev</t>
  </si>
  <si>
    <t xml:space="preserve">hrachor vonný mix</t>
  </si>
  <si>
    <t xml:space="preserve">pnoucí letnička, mix barev</t>
  </si>
  <si>
    <t xml:space="preserve">chrpa </t>
  </si>
  <si>
    <t xml:space="preserve">Tall Black Boy</t>
  </si>
  <si>
    <t xml:space="preserve">tmavě vínová, plnokvětá letnička</t>
  </si>
  <si>
    <t xml:space="preserve">chrpa</t>
  </si>
  <si>
    <t xml:space="preserve">Tall Double Blue Boy</t>
  </si>
  <si>
    <t xml:space="preserve">modrá, plnokvětá letnička</t>
  </si>
  <si>
    <t xml:space="preserve">Tall Double Pinkie </t>
  </si>
  <si>
    <t xml:space="preserve">růžová, plnokvětá</t>
  </si>
  <si>
    <t xml:space="preserve">jiřinka mix</t>
  </si>
  <si>
    <t xml:space="preserve">semínka, ze kterých lze vypěstovat originální květ, mix převážně bílých a růžových květů</t>
  </si>
  <si>
    <t xml:space="preserve">krásenka mix </t>
  </si>
  <si>
    <t xml:space="preserve">výška od 1-2m, vhodná k řezu</t>
  </si>
  <si>
    <t xml:space="preserve">kyprej vrbice</t>
  </si>
  <si>
    <t xml:space="preserve">medonosná</t>
  </si>
  <si>
    <t xml:space="preserve">leycesterie nádherná</t>
  </si>
  <si>
    <t xml:space="preserve">Leycesteria formosa</t>
  </si>
  <si>
    <t xml:space="preserve">krásná trvalka, v našich podmínkách se chová jako dřevnatějící bylina; některé zdroje uvádějí, že má jedlé plody</t>
  </si>
  <si>
    <t xml:space="preserve">měsíčnice roční</t>
  </si>
  <si>
    <t xml:space="preserve">dvouletka, na podzim stříbrné penízky, vhodná k sušení</t>
  </si>
  <si>
    <t xml:space="preserve">Loukykvět, Řezanka</t>
  </si>
  <si>
    <t xml:space="preserve">náprstník </t>
  </si>
  <si>
    <t xml:space="preserve">dalmatian Peach</t>
  </si>
  <si>
    <t xml:space="preserve">dvouletka, krémová, brosvkový nádech</t>
  </si>
  <si>
    <t xml:space="preserve">ostrožka stračka </t>
  </si>
  <si>
    <t xml:space="preserve">modrá, trvalka</t>
  </si>
  <si>
    <t xml:space="preserve">bílá, letnička vhodná na sušení</t>
  </si>
  <si>
    <t xml:space="preserve">pakmín</t>
  </si>
  <si>
    <t xml:space="preserve">Green Mist</t>
  </si>
  <si>
    <t xml:space="preserve">nenáročná letnička příbuzná mrkvím, určená i k řezu jako výplňová květina, pastva pro hmyzí opylovače</t>
  </si>
  <si>
    <t xml:space="preserve">proso seté</t>
  </si>
  <si>
    <t xml:space="preserve">Panicum miliaceum violaceum</t>
  </si>
  <si>
    <t xml:space="preserve">okrasná tráva, používáme k řezu, barva narůžovělá  </t>
  </si>
  <si>
    <t xml:space="preserve">pupalka velkokvětá</t>
  </si>
  <si>
    <t xml:space="preserve">slaměnka mix</t>
  </si>
  <si>
    <t xml:space="preserve">letnička vhodná na sušení</t>
  </si>
  <si>
    <t xml:space="preserve">šalvěj luční</t>
  </si>
  <si>
    <t xml:space="preserve">Twilight Serenade</t>
  </si>
  <si>
    <t xml:space="preserve">Salvia pratensis; tmavě modrý květ, kvete VI. - VIII.</t>
  </si>
  <si>
    <t xml:space="preserve">vhodná do trvalkových výsadeb, zahrad v přírodním stylu, lze ji používat jako léčivou rostlinu a patří mezi medonosné rostliny</t>
  </si>
  <si>
    <t xml:space="preserve">šanta modrá</t>
  </si>
  <si>
    <t xml:space="preserve">Blue Dream</t>
  </si>
  <si>
    <t xml:space="preserve">Nepeta subsessilis; modré květy, kvete: VI. - VIII</t>
  </si>
  <si>
    <t xml:space="preserve">statná trvalka z Japonska (až 1m), vonné listy, medonosná rostlina; snese polostín</t>
  </si>
  <si>
    <t xml:space="preserve">třapatka směs</t>
  </si>
  <si>
    <t xml:space="preserve">letnička, mix žlutých, vhodná k řezu</t>
  </si>
  <si>
    <t xml:space="preserve">třapatka srstnatá</t>
  </si>
  <si>
    <t xml:space="preserve">Rudbeckia hirta; žlutohnědé květy</t>
  </si>
  <si>
    <t xml:space="preserve">krátkověká trvalka, velmi vděčná rostlina do vázy, dlouho vydrží</t>
  </si>
  <si>
    <t xml:space="preserve">třapatka trojlaločná</t>
  </si>
  <si>
    <t xml:space="preserve">Rudbeckia triloba; doba květu(měsíc): VIII - X; barva: žlutá</t>
  </si>
  <si>
    <t xml:space="preserve">vysoká (80 - 150cm); nenáročná trvalka do zadních partií trvalkových záhonů, skvělá do vázy</t>
  </si>
  <si>
    <t xml:space="preserve">třapatka zářivá</t>
  </si>
  <si>
    <t xml:space="preserve">Goldsturm</t>
  </si>
  <si>
    <t xml:space="preserve">Rudbeckia fulgida var. Sullivantii, barva květů žlutá, kvete červenec-říjen</t>
  </si>
  <si>
    <t xml:space="preserve">jedna z nejbohatěji kvetoucích trvalek, nenáročná na pěstování, velmi úspěšný československý kultivar</t>
  </si>
  <si>
    <t xml:space="preserve">Keře</t>
  </si>
  <si>
    <t xml:space="preserve">citronečník trojlistý</t>
  </si>
  <si>
    <t xml:space="preserve">Poncirus trifoliata</t>
  </si>
  <si>
    <t xml:space="preserve">mrazuodolný, nenáročný keř, plodí roztomilé citronky</t>
  </si>
  <si>
    <t xml:space="preserve">ČR, nositel jediného způsobu, jak se stát u nás citrusově soběstačným, přidám návod</t>
  </si>
  <si>
    <t xml:space="preserve">ah</t>
  </si>
  <si>
    <t xml:space="preserve">dřín obecný</t>
  </si>
  <si>
    <t xml:space="preserve">u nás původní, nenáročný keř - jedlé, vitamínuplné plody</t>
  </si>
  <si>
    <t xml:space="preserve">ČR, přidám podrobný návod k pěstování i využití</t>
  </si>
  <si>
    <t xml:space="preserve">klokoč zpeřený</t>
  </si>
  <si>
    <t xml:space="preserve">u nás původní, nenáročný keř, plodí zajímavé korálky</t>
  </si>
  <si>
    <t xml:space="preserve">.</t>
  </si>
  <si>
    <t xml:space="preserve">neobyčejné keře</t>
  </si>
  <si>
    <t xml:space="preserve">Klokoč, dřín, citronečník - nenáročné jedlé keře</t>
  </si>
  <si>
    <t xml:space="preserve">ČR, přidám brožurku s návody i příběhy</t>
  </si>
  <si>
    <t xml:space="preserve">Celkem</t>
  </si>
  <si>
    <t xml:space="preserve">Pro přehlednost se nezobrazují celé popisky a poznámky. Pokud je chcete pohodlně vidět, označte si všechny řádky a přes Formát – Buňky/formát buněk – záložka Zarovnání – zaškrtněte „automaticky zalomit text“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0"/>
    <numFmt numFmtId="168" formatCode="0"/>
    <numFmt numFmtId="169" formatCode="@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Devanagari"/>
      <family val="2"/>
    </font>
    <font>
      <sz val="10"/>
      <color rgb="FF000000"/>
      <name val="Lohit Devanagari"/>
      <family val="2"/>
    </font>
    <font>
      <sz val="10"/>
      <color rgb="FFCC0000"/>
      <name val="Lohit Devanagari"/>
      <family val="2"/>
    </font>
    <font>
      <sz val="10"/>
      <color rgb="FF808080"/>
      <name val="Lohit Devanagari"/>
      <family val="2"/>
    </font>
    <font>
      <sz val="10"/>
      <color rgb="FF006600"/>
      <name val="Lohit Devanagari"/>
      <family val="2"/>
    </font>
    <font>
      <u val="single"/>
      <sz val="10"/>
      <color rgb="FF0000EE"/>
      <name val="Lohit Devanagari"/>
      <family val="2"/>
    </font>
    <font>
      <sz val="10"/>
      <color rgb="FF996600"/>
      <name val="Lohit Devanagari"/>
      <family val="2"/>
    </font>
    <font>
      <sz val="10"/>
      <color rgb="FF333333"/>
      <name val="Lohit Devanagari"/>
      <family val="2"/>
    </font>
    <font>
      <sz val="10"/>
      <name val="Lohit Devanagari"/>
      <family val="2"/>
    </font>
    <font>
      <sz val="9"/>
      <name val="Arial"/>
      <family val="2"/>
      <charset val="1"/>
    </font>
    <font>
      <sz val="9"/>
      <name val="Arial"/>
      <family val="2"/>
    </font>
    <font>
      <b val="true"/>
      <sz val="11"/>
      <name val="Arial"/>
      <family val="2"/>
      <charset val="1"/>
    </font>
    <font>
      <i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0"/>
      <name val="Arial"/>
      <family val="2"/>
    </font>
    <font>
      <sz val="8"/>
      <name val="Arial"/>
      <family val="2"/>
      <charset val="1"/>
    </font>
    <font>
      <sz val="10"/>
      <name val="Arial CE"/>
      <family val="2"/>
    </font>
    <font>
      <sz val="9"/>
      <name val="Arial CE"/>
      <family val="2"/>
    </font>
    <font>
      <sz val="8"/>
      <name val="Arial CE"/>
      <family val="2"/>
    </font>
    <font>
      <sz val="8"/>
      <name val="Arial"/>
      <family val="2"/>
    </font>
    <font>
      <b val="true"/>
      <sz val="10"/>
      <name val="Arial"/>
      <family val="2"/>
      <charset val="1"/>
    </font>
    <font>
      <sz val="9"/>
      <color rgb="FFC0C0C0"/>
      <name val="Arial"/>
      <family val="2"/>
    </font>
    <font>
      <sz val="10"/>
      <color rgb="FFC0C0C0"/>
      <name val="Arial"/>
      <family val="2"/>
    </font>
    <font>
      <sz val="9"/>
      <color rgb="FF999999"/>
      <name val="Arial"/>
      <family val="2"/>
    </font>
    <font>
      <sz val="10"/>
      <color rgb="FF999999"/>
      <name val="Arial"/>
      <family val="2"/>
    </font>
    <font>
      <b val="true"/>
      <i val="true"/>
      <sz val="10"/>
      <name val="Arial"/>
      <family val="2"/>
      <charset val="1"/>
    </font>
    <font>
      <b val="true"/>
      <sz val="10"/>
      <color rgb="FF0000FF"/>
      <name val="Arial"/>
      <family val="2"/>
      <charset val="1"/>
    </font>
    <font>
      <b val="true"/>
      <i val="true"/>
      <sz val="11"/>
      <name val="Arial"/>
      <family val="2"/>
      <charset val="1"/>
    </font>
    <font>
      <sz val="9"/>
      <name val="Arial"/>
      <family val="0"/>
    </font>
    <font>
      <i val="true"/>
      <sz val="9"/>
      <name val="Arial"/>
      <family val="2"/>
      <charset val="1"/>
    </font>
    <font>
      <i val="true"/>
      <sz val="9"/>
      <name val="Arial"/>
      <family val="2"/>
    </font>
    <font>
      <sz val="9"/>
      <color rgb="FF0000FF"/>
      <name val="Arial"/>
      <family val="2"/>
    </font>
    <font>
      <b val="true"/>
      <i val="true"/>
      <sz val="9"/>
      <name val="Arial"/>
      <family val="2"/>
      <charset val="1"/>
    </font>
    <font>
      <i val="true"/>
      <sz val="9"/>
      <color rgb="FF666666"/>
      <name val="Arial"/>
      <family val="2"/>
      <charset val="1"/>
    </font>
    <font>
      <i val="true"/>
      <sz val="9"/>
      <color rgb="FF666666"/>
      <name val="Arial"/>
      <family val="2"/>
    </font>
    <font>
      <i val="true"/>
      <sz val="10"/>
      <color rgb="FF666666"/>
      <name val="Arial"/>
      <family val="2"/>
    </font>
    <font>
      <b val="true"/>
      <sz val="9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808080"/>
        <bgColor rgb="FF999999"/>
      </patternFill>
    </fill>
    <fill>
      <patternFill patternType="solid">
        <fgColor rgb="FFDDDDDD"/>
        <bgColor rgb="FFCFE7F5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800000"/>
      </patternFill>
    </fill>
    <fill>
      <patternFill patternType="solid">
        <fgColor rgb="FFCCFFCC"/>
        <bgColor rgb="FFCFE7F5"/>
      </patternFill>
    </fill>
    <fill>
      <patternFill patternType="solid">
        <fgColor rgb="FFFFFFCC"/>
        <bgColor rgb="FFFFF9AE"/>
      </patternFill>
    </fill>
    <fill>
      <patternFill patternType="solid">
        <fgColor rgb="FF83CAFF"/>
        <bgColor rgb="FF99CCFF"/>
      </patternFill>
    </fill>
    <fill>
      <patternFill patternType="solid">
        <fgColor rgb="FFFAA61A"/>
        <bgColor rgb="FFF7A19A"/>
      </patternFill>
    </fill>
    <fill>
      <patternFill patternType="solid">
        <fgColor rgb="FF99CCFF"/>
        <bgColor rgb="FF83CAFF"/>
      </patternFill>
    </fill>
    <fill>
      <patternFill patternType="solid">
        <fgColor rgb="FFCFE7F5"/>
        <bgColor rgb="FFDDDDDD"/>
      </patternFill>
    </fill>
    <fill>
      <patternFill patternType="solid">
        <fgColor rgb="FF89C765"/>
        <bgColor rgb="FFADD58A"/>
      </patternFill>
    </fill>
    <fill>
      <patternFill patternType="solid">
        <fgColor rgb="FFFFF9AE"/>
        <bgColor rgb="FFFFFFCC"/>
      </patternFill>
    </fill>
    <fill>
      <patternFill patternType="solid">
        <fgColor rgb="FFEF413D"/>
        <bgColor rgb="FF993366"/>
      </patternFill>
    </fill>
    <fill>
      <patternFill patternType="solid">
        <fgColor rgb="FFADD58A"/>
        <bgColor rgb="FF89C765"/>
      </patternFill>
    </fill>
    <fill>
      <patternFill patternType="solid">
        <fgColor rgb="FFFFFFFF"/>
        <bgColor rgb="FFFFFFCC"/>
      </patternFill>
    </fill>
    <fill>
      <patternFill patternType="solid">
        <fgColor rgb="FFADC5E7"/>
        <bgColor rgb="FF99CCFF"/>
      </patternFill>
    </fill>
    <fill>
      <patternFill patternType="solid">
        <fgColor rgb="FFF7A19A"/>
        <bgColor rgb="FFFF8080"/>
      </patternFill>
    </fill>
    <fill>
      <patternFill patternType="solid">
        <fgColor rgb="FFBD7CB5"/>
        <bgColor rgb="FF999999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2E3436"/>
      </left>
      <right style="thin">
        <color rgb="FF2E3436"/>
      </right>
      <top style="thin">
        <color rgb="FF2E3436"/>
      </top>
      <bottom style="thin">
        <color rgb="FF2E3436"/>
      </bottom>
      <diagonal/>
    </border>
    <border diagonalUp="false" diagonalDown="false">
      <left/>
      <right style="thin">
        <color rgb="FF2E3436"/>
      </right>
      <top style="thin">
        <color rgb="FF2E3436"/>
      </top>
      <bottom style="thin">
        <color rgb="FF2E3436"/>
      </bottom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7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8" borderId="0" applyFont="true" applyBorder="false" applyAlignment="false" applyProtection="false"/>
    <xf numFmtId="164" fontId="11" fillId="8" borderId="1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9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1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9" borderId="0" xfId="3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11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3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3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3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2" xfId="37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1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3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10" borderId="0" xfId="3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2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17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17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" fillId="17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19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2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" fillId="17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2" fillId="1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1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10" borderId="2" xfId="3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0"/>
    <cellStyle name="Accent 2 1" xfId="21"/>
    <cellStyle name="Accent 3 1" xfId="22"/>
    <cellStyle name="Accent 4" xfId="23"/>
    <cellStyle name="Bad 1" xfId="24"/>
    <cellStyle name="Error 1" xfId="25"/>
    <cellStyle name="Footnote 1" xfId="26"/>
    <cellStyle name="Good 1" xfId="27"/>
    <cellStyle name="Heading 1 1" xfId="28"/>
    <cellStyle name="Heading 2 1" xfId="29"/>
    <cellStyle name="Heading 3" xfId="30"/>
    <cellStyle name="Hyperlink 1" xfId="31"/>
    <cellStyle name="Neutral 1" xfId="32"/>
    <cellStyle name="Note 1" xfId="33"/>
    <cellStyle name="Status 1" xfId="34"/>
    <cellStyle name="Text 1" xfId="35"/>
    <cellStyle name="Warning 1" xfId="36"/>
    <cellStyle name="Excel Built-in Normal" xfId="37"/>
  </cellStyle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6600"/>
      <rgbColor rgb="FF000080"/>
      <rgbColor rgb="FF996600"/>
      <rgbColor rgb="FF800080"/>
      <rgbColor rgb="FF008080"/>
      <rgbColor rgb="FFC0C0C0"/>
      <rgbColor rgb="FF808080"/>
      <rgbColor rgb="FF83CAFF"/>
      <rgbColor rgb="FF993366"/>
      <rgbColor rgb="FFFFFFCC"/>
      <rgbColor rgb="FFCFE7F5"/>
      <rgbColor rgb="FF660066"/>
      <rgbColor rgb="FFFF8080"/>
      <rgbColor rgb="FF0066CC"/>
      <rgbColor rgb="FFADC5E7"/>
      <rgbColor rgb="FF000080"/>
      <rgbColor rgb="FFFF00FF"/>
      <rgbColor rgb="FFFFFF00"/>
      <rgbColor rgb="FF00FFFF"/>
      <rgbColor rgb="FF800080"/>
      <rgbColor rgb="FF800000"/>
      <rgbColor rgb="FF008080"/>
      <rgbColor rgb="FF0000EE"/>
      <rgbColor rgb="FF00CCFF"/>
      <rgbColor rgb="FFDDDDDD"/>
      <rgbColor rgb="FFCCFFCC"/>
      <rgbColor rgb="FFFFF9AE"/>
      <rgbColor rgb="FF99CCFF"/>
      <rgbColor rgb="FFF7A19A"/>
      <rgbColor rgb="FFBD7CB5"/>
      <rgbColor rgb="FFFFCCCC"/>
      <rgbColor rgb="FF3366FF"/>
      <rgbColor rgb="FF33CCCC"/>
      <rgbColor rgb="FF89C765"/>
      <rgbColor rgb="FFADD58A"/>
      <rgbColor rgb="FFFAA61A"/>
      <rgbColor rgb="FFEF413D"/>
      <rgbColor rgb="FF666666"/>
      <rgbColor rgb="FF999999"/>
      <rgbColor rgb="FF003366"/>
      <rgbColor rgb="FF339966"/>
      <rgbColor rgb="FF003300"/>
      <rgbColor rgb="FF2E3436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bingenheimersaatgut.de/gemuese/" TargetMode="External"/><Relationship Id="rId2" Type="http://schemas.openxmlformats.org/officeDocument/2006/relationships/hyperlink" Target="https://biohospodarstvi.cz/mak.ht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T655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12" activeCellId="0" sqref="G12"/>
    </sheetView>
  </sheetViews>
  <sheetFormatPr defaultColWidth="11.046875" defaultRowHeight="12.75" zeroHeight="false" outlineLevelRow="0" outlineLevelCol="0"/>
  <cols>
    <col collapsed="false" customWidth="true" hidden="false" outlineLevel="0" max="1" min="1" style="1" width="18.49"/>
    <col collapsed="false" customWidth="true" hidden="false" outlineLevel="0" max="2" min="2" style="1" width="21.96"/>
    <col collapsed="false" customWidth="true" hidden="false" outlineLevel="0" max="3" min="3" style="1" width="40.73"/>
    <col collapsed="false" customWidth="true" hidden="false" outlineLevel="0" max="4" min="4" style="2" width="5.68"/>
    <col collapsed="false" customWidth="true" hidden="false" outlineLevel="0" max="5" min="5" style="2" width="6.5"/>
    <col collapsed="false" customWidth="true" hidden="false" outlineLevel="0" max="6" min="6" style="2" width="4.97"/>
    <col collapsed="false" customWidth="true" hidden="false" outlineLevel="0" max="7" min="7" style="2" width="7.2"/>
    <col collapsed="false" customWidth="true" hidden="false" outlineLevel="0" max="8" min="8" style="2" width="6.5"/>
    <col collapsed="false" customWidth="true" hidden="false" outlineLevel="0" max="9" min="9" style="3" width="50.6"/>
    <col collapsed="false" customWidth="true" hidden="false" outlineLevel="0" max="10" min="10" style="4" width="5.82"/>
    <col collapsed="false" customWidth="true" hidden="false" outlineLevel="0" max="11" min="11" style="5" width="6.26"/>
    <col collapsed="false" customWidth="true" hidden="false" outlineLevel="0" max="12" min="12" style="6" width="6.26"/>
    <col collapsed="false" customWidth="true" hidden="false" outlineLevel="0" max="13" min="13" style="4" width="7.97"/>
    <col collapsed="false" customWidth="true" hidden="false" outlineLevel="0" max="14" min="14" style="4" width="8.54"/>
    <col collapsed="false" customWidth="true" hidden="false" outlineLevel="0" max="15" min="15" style="4" width="6.83"/>
    <col collapsed="false" customWidth="true" hidden="false" outlineLevel="0" max="16" min="16" style="4" width="11.54"/>
    <col collapsed="false" customWidth="true" hidden="false" outlineLevel="0" max="254" min="17" style="6" width="11.54"/>
  </cols>
  <sheetData>
    <row r="1" s="6" customFormat="true" ht="12.75" hidden="false" customHeight="true" outlineLevel="0" collapsed="false">
      <c r="A1" s="7"/>
      <c r="B1" s="8" t="s">
        <v>0</v>
      </c>
      <c r="C1" s="8"/>
      <c r="D1" s="0"/>
      <c r="E1" s="9" t="s">
        <v>1</v>
      </c>
      <c r="F1" s="9"/>
      <c r="G1" s="9"/>
      <c r="H1" s="9"/>
      <c r="I1" s="3"/>
      <c r="J1" s="4"/>
    </row>
    <row r="2" s="6" customFormat="true" ht="12.75" hidden="false" customHeight="true" outlineLevel="0" collapsed="false">
      <c r="A2" s="10" t="s">
        <v>2</v>
      </c>
      <c r="B2" s="11"/>
      <c r="C2" s="12"/>
      <c r="D2" s="0"/>
      <c r="E2" s="0"/>
      <c r="F2" s="0"/>
      <c r="I2" s="3"/>
      <c r="J2" s="4"/>
    </row>
    <row r="3" s="6" customFormat="true" ht="12.75" hidden="false" customHeight="true" outlineLevel="0" collapsed="false">
      <c r="A3" s="13" t="s">
        <v>3</v>
      </c>
      <c r="B3" s="11"/>
      <c r="C3" s="12"/>
      <c r="D3" s="14" t="s">
        <v>4</v>
      </c>
      <c r="E3" s="14"/>
      <c r="F3" s="14"/>
      <c r="G3" s="15"/>
      <c r="H3" s="16" t="n">
        <f aca="false">H262</f>
        <v>70</v>
      </c>
      <c r="I3" s="3"/>
      <c r="J3" s="4"/>
    </row>
    <row r="4" s="6" customFormat="true" ht="12.75" hidden="false" customHeight="true" outlineLevel="0" collapsed="false">
      <c r="A4" s="13" t="s">
        <v>5</v>
      </c>
      <c r="B4" s="11"/>
      <c r="C4" s="12"/>
      <c r="D4" s="0"/>
      <c r="E4" s="0"/>
      <c r="F4" s="0"/>
      <c r="I4" s="3"/>
      <c r="J4" s="4"/>
    </row>
    <row r="5" s="6" customFormat="true" ht="12.75" hidden="false" customHeight="true" outlineLevel="0" collapsed="false">
      <c r="A5" s="17" t="s">
        <v>6</v>
      </c>
      <c r="B5" s="11"/>
      <c r="C5" s="12"/>
      <c r="D5" s="0"/>
      <c r="E5" s="0"/>
      <c r="F5" s="0"/>
      <c r="I5" s="3"/>
      <c r="J5" s="4"/>
    </row>
    <row r="6" s="6" customFormat="true" ht="12.75" hidden="false" customHeight="true" outlineLevel="0" collapsed="false">
      <c r="A6" s="13" t="s">
        <v>7</v>
      </c>
      <c r="B6" s="18"/>
      <c r="C6" s="12"/>
      <c r="D6" s="0"/>
      <c r="E6" s="0"/>
      <c r="F6" s="0"/>
      <c r="I6" s="3"/>
      <c r="J6" s="4"/>
    </row>
    <row r="7" s="6" customFormat="true" ht="13.7" hidden="false" customHeight="true" outlineLevel="0" collapsed="false">
      <c r="A7" s="19" t="s">
        <v>8</v>
      </c>
      <c r="B7" s="20" t="s">
        <v>9</v>
      </c>
      <c r="C7" s="21"/>
      <c r="D7" s="22" t="s">
        <v>10</v>
      </c>
      <c r="E7" s="22"/>
      <c r="F7" s="22"/>
      <c r="G7" s="22"/>
      <c r="H7" s="23" t="n">
        <v>70</v>
      </c>
      <c r="I7" s="3"/>
      <c r="J7" s="4"/>
    </row>
    <row r="8" s="6" customFormat="true" ht="13.7" hidden="false" customHeight="true" outlineLevel="0" collapsed="false">
      <c r="A8" s="19" t="s">
        <v>11</v>
      </c>
      <c r="B8" s="20" t="s">
        <v>12</v>
      </c>
      <c r="C8" s="21"/>
      <c r="D8" s="24"/>
      <c r="E8" s="0"/>
      <c r="F8" s="0"/>
      <c r="G8" s="0"/>
      <c r="H8" s="0"/>
      <c r="I8" s="3"/>
      <c r="J8" s="4"/>
    </row>
    <row r="9" s="6" customFormat="true" ht="13.7" hidden="false" customHeight="true" outlineLevel="0" collapsed="false">
      <c r="A9" s="19" t="s">
        <v>13</v>
      </c>
      <c r="B9" s="25" t="s">
        <v>14</v>
      </c>
      <c r="C9" s="25"/>
      <c r="D9" s="26"/>
      <c r="E9" s="27"/>
      <c r="F9" s="28"/>
      <c r="H9" s="2"/>
      <c r="I9" s="3"/>
      <c r="J9" s="4"/>
    </row>
    <row r="10" s="6" customFormat="true" ht="12.75" hidden="false" customHeight="true" outlineLevel="0" collapsed="false">
      <c r="A10" s="29" t="s">
        <v>15</v>
      </c>
      <c r="B10" s="29" t="s">
        <v>16</v>
      </c>
      <c r="C10" s="29" t="s">
        <v>17</v>
      </c>
      <c r="D10" s="30" t="s">
        <v>18</v>
      </c>
      <c r="E10" s="30"/>
      <c r="F10" s="30"/>
      <c r="G10" s="31" t="s">
        <v>19</v>
      </c>
      <c r="H10" s="31"/>
      <c r="I10" s="3"/>
      <c r="J10" s="4"/>
    </row>
    <row r="11" s="6" customFormat="true" ht="12.75" hidden="false" customHeight="true" outlineLevel="0" collapsed="false">
      <c r="A11" s="29"/>
      <c r="B11" s="29"/>
      <c r="C11" s="29"/>
      <c r="D11" s="32" t="s">
        <v>20</v>
      </c>
      <c r="E11" s="33" t="s">
        <v>21</v>
      </c>
      <c r="F11" s="31" t="s">
        <v>22</v>
      </c>
      <c r="G11" s="34" t="s">
        <v>23</v>
      </c>
      <c r="H11" s="31" t="s">
        <v>22</v>
      </c>
      <c r="I11" s="3"/>
      <c r="J11" s="4"/>
    </row>
    <row r="12" s="6" customFormat="true" ht="12.75" hidden="false" customHeight="true" outlineLevel="0" collapsed="false">
      <c r="A12" s="35" t="s">
        <v>24</v>
      </c>
      <c r="B12" s="35" t="s">
        <v>25</v>
      </c>
      <c r="C12" s="36" t="s">
        <v>26</v>
      </c>
      <c r="D12" s="37" t="n">
        <v>0.5</v>
      </c>
      <c r="E12" s="38" t="s">
        <v>27</v>
      </c>
      <c r="F12" s="39" t="n">
        <v>16</v>
      </c>
      <c r="G12" s="40"/>
      <c r="H12" s="31" t="n">
        <f aca="false">G12*F12</f>
        <v>0</v>
      </c>
      <c r="I12" s="3"/>
      <c r="J12" s="4"/>
    </row>
    <row r="13" s="6" customFormat="true" ht="12.75" hidden="false" customHeight="true" outlineLevel="0" collapsed="false">
      <c r="A13" s="35" t="s">
        <v>24</v>
      </c>
      <c r="B13" s="35" t="s">
        <v>28</v>
      </c>
      <c r="C13" s="36" t="s">
        <v>29</v>
      </c>
      <c r="D13" s="37" t="n">
        <v>0.5</v>
      </c>
      <c r="E13" s="38" t="s">
        <v>27</v>
      </c>
      <c r="F13" s="39" t="n">
        <v>17</v>
      </c>
      <c r="G13" s="40"/>
      <c r="H13" s="31" t="n">
        <f aca="false">G13*F13</f>
        <v>0</v>
      </c>
      <c r="I13" s="3"/>
      <c r="J13" s="4"/>
    </row>
    <row r="14" s="6" customFormat="true" ht="12.75" hidden="false" customHeight="true" outlineLevel="0" collapsed="false">
      <c r="A14" s="35" t="s">
        <v>24</v>
      </c>
      <c r="B14" s="35" t="s">
        <v>30</v>
      </c>
      <c r="C14" s="36" t="s">
        <v>31</v>
      </c>
      <c r="D14" s="37" t="n">
        <v>0.5</v>
      </c>
      <c r="E14" s="38" t="s">
        <v>27</v>
      </c>
      <c r="F14" s="39" t="n">
        <v>17</v>
      </c>
      <c r="G14" s="40"/>
      <c r="H14" s="31" t="n">
        <f aca="false">G14*F14</f>
        <v>0</v>
      </c>
      <c r="I14" s="3"/>
      <c r="J14" s="4"/>
    </row>
    <row r="15" s="6" customFormat="true" ht="12.75" hidden="false" customHeight="true" outlineLevel="0" collapsed="false">
      <c r="A15" s="35" t="s">
        <v>24</v>
      </c>
      <c r="B15" s="35" t="s">
        <v>32</v>
      </c>
      <c r="C15" s="36" t="s">
        <v>33</v>
      </c>
      <c r="D15" s="37" t="n">
        <v>0.5</v>
      </c>
      <c r="E15" s="38" t="s">
        <v>27</v>
      </c>
      <c r="F15" s="39" t="n">
        <v>20</v>
      </c>
      <c r="G15" s="40"/>
      <c r="H15" s="31" t="n">
        <f aca="false">G15*F15</f>
        <v>0</v>
      </c>
      <c r="I15" s="3"/>
      <c r="J15" s="4"/>
    </row>
    <row r="16" s="6" customFormat="true" ht="12.75" hidden="false" customHeight="true" outlineLevel="0" collapsed="false">
      <c r="A16" s="35" t="s">
        <v>34</v>
      </c>
      <c r="B16" s="41" t="s">
        <v>35</v>
      </c>
      <c r="C16" s="36" t="s">
        <v>36</v>
      </c>
      <c r="D16" s="37" t="n">
        <v>20</v>
      </c>
      <c r="E16" s="38" t="n">
        <v>15</v>
      </c>
      <c r="F16" s="39" t="n">
        <v>27</v>
      </c>
      <c r="G16" s="40"/>
      <c r="H16" s="31" t="n">
        <f aca="false">G16*F16</f>
        <v>0</v>
      </c>
      <c r="I16" s="3"/>
      <c r="J16" s="4"/>
    </row>
    <row r="17" s="6" customFormat="true" ht="12.75" hidden="false" customHeight="true" outlineLevel="0" collapsed="false">
      <c r="A17" s="35" t="s">
        <v>37</v>
      </c>
      <c r="B17" s="35" t="s">
        <v>38</v>
      </c>
      <c r="C17" s="36" t="s">
        <v>39</v>
      </c>
      <c r="D17" s="42" t="n">
        <v>0.25</v>
      </c>
      <c r="E17" s="38" t="n">
        <v>40</v>
      </c>
      <c r="F17" s="39" t="n">
        <v>42</v>
      </c>
      <c r="G17" s="40"/>
      <c r="H17" s="31" t="n">
        <f aca="false">G17*F17</f>
        <v>0</v>
      </c>
      <c r="I17" s="3"/>
      <c r="J17" s="4"/>
    </row>
    <row r="18" s="6" customFormat="true" ht="12.75" hidden="false" customHeight="true" outlineLevel="0" collapsed="false">
      <c r="A18" s="35" t="s">
        <v>40</v>
      </c>
      <c r="B18" s="35" t="s">
        <v>41</v>
      </c>
      <c r="C18" s="36" t="s">
        <v>42</v>
      </c>
      <c r="D18" s="37" t="n">
        <v>0.1</v>
      </c>
      <c r="E18" s="38" t="n">
        <v>70</v>
      </c>
      <c r="F18" s="39" t="n">
        <v>27</v>
      </c>
      <c r="G18" s="40"/>
      <c r="H18" s="31" t="n">
        <f aca="false">G18*F18</f>
        <v>0</v>
      </c>
      <c r="I18" s="3"/>
      <c r="J18" s="4"/>
    </row>
    <row r="19" s="6" customFormat="true" ht="12.75" hidden="false" customHeight="true" outlineLevel="0" collapsed="false">
      <c r="A19" s="35" t="s">
        <v>43</v>
      </c>
      <c r="B19" s="35" t="s">
        <v>44</v>
      </c>
      <c r="C19" s="36" t="s">
        <v>45</v>
      </c>
      <c r="D19" s="37" t="n">
        <v>0.05</v>
      </c>
      <c r="E19" s="38" t="n">
        <v>50</v>
      </c>
      <c r="F19" s="39" t="n">
        <v>25</v>
      </c>
      <c r="G19" s="40"/>
      <c r="H19" s="31" t="n">
        <f aca="false">G19*F19</f>
        <v>0</v>
      </c>
      <c r="I19" s="3"/>
      <c r="J19" s="4"/>
    </row>
    <row r="20" s="6" customFormat="true" ht="12.75" hidden="false" customHeight="true" outlineLevel="0" collapsed="false">
      <c r="A20" s="35" t="s">
        <v>46</v>
      </c>
      <c r="B20" s="43" t="s">
        <v>47</v>
      </c>
      <c r="C20" s="36" t="s">
        <v>48</v>
      </c>
      <c r="D20" s="37" t="n">
        <v>2</v>
      </c>
      <c r="E20" s="38" t="n">
        <v>10</v>
      </c>
      <c r="F20" s="39" t="n">
        <v>24</v>
      </c>
      <c r="G20" s="40"/>
      <c r="H20" s="31" t="n">
        <f aca="false">G20*F20</f>
        <v>0</v>
      </c>
      <c r="I20" s="3"/>
      <c r="J20" s="4"/>
    </row>
    <row r="21" s="6" customFormat="true" ht="12.75" hidden="false" customHeight="true" outlineLevel="0" collapsed="false">
      <c r="A21" s="35" t="s">
        <v>46</v>
      </c>
      <c r="B21" s="44" t="s">
        <v>49</v>
      </c>
      <c r="C21" s="36" t="s">
        <v>48</v>
      </c>
      <c r="D21" s="37" t="n">
        <v>2</v>
      </c>
      <c r="E21" s="38" t="n">
        <v>8</v>
      </c>
      <c r="F21" s="39" t="n">
        <v>27</v>
      </c>
      <c r="G21" s="40"/>
      <c r="H21" s="31" t="n">
        <f aca="false">G21*F21</f>
        <v>0</v>
      </c>
      <c r="I21" s="3"/>
      <c r="J21" s="4"/>
    </row>
    <row r="22" s="6" customFormat="true" ht="12.75" hidden="false" customHeight="true" outlineLevel="0" collapsed="false">
      <c r="A22" s="35" t="s">
        <v>46</v>
      </c>
      <c r="B22" s="35" t="s">
        <v>50</v>
      </c>
      <c r="C22" s="35" t="s">
        <v>51</v>
      </c>
      <c r="D22" s="37" t="n">
        <v>2</v>
      </c>
      <c r="E22" s="38" t="n">
        <v>10</v>
      </c>
      <c r="F22" s="39" t="n">
        <v>25</v>
      </c>
      <c r="G22" s="40"/>
      <c r="H22" s="31" t="n">
        <f aca="false">G22*F22</f>
        <v>0</v>
      </c>
      <c r="I22" s="3"/>
      <c r="J22" s="4"/>
    </row>
    <row r="23" s="6" customFormat="true" ht="12.75" hidden="false" customHeight="true" outlineLevel="0" collapsed="false">
      <c r="A23" s="35" t="s">
        <v>52</v>
      </c>
      <c r="B23" s="35" t="s">
        <v>32</v>
      </c>
      <c r="C23" s="36" t="s">
        <v>53</v>
      </c>
      <c r="D23" s="37" t="n">
        <v>2</v>
      </c>
      <c r="E23" s="38" t="n">
        <v>10</v>
      </c>
      <c r="F23" s="39" t="n">
        <v>27</v>
      </c>
      <c r="G23" s="40"/>
      <c r="H23" s="31" t="n">
        <f aca="false">G23*F23</f>
        <v>0</v>
      </c>
      <c r="I23" s="3"/>
      <c r="J23" s="4"/>
    </row>
    <row r="24" s="6" customFormat="true" ht="12.75" hidden="false" customHeight="true" outlineLevel="0" collapsed="false">
      <c r="A24" s="35" t="s">
        <v>54</v>
      </c>
      <c r="B24" s="35" t="s">
        <v>55</v>
      </c>
      <c r="C24" s="36" t="s">
        <v>56</v>
      </c>
      <c r="D24" s="37" t="n">
        <v>0.2</v>
      </c>
      <c r="E24" s="38" t="n">
        <v>70</v>
      </c>
      <c r="F24" s="39" t="n">
        <v>22</v>
      </c>
      <c r="G24" s="40"/>
      <c r="H24" s="31" t="n">
        <f aca="false">G24*F24</f>
        <v>0</v>
      </c>
      <c r="I24" s="3"/>
      <c r="J24" s="4"/>
    </row>
    <row r="25" s="6" customFormat="true" ht="12.75" hidden="false" customHeight="true" outlineLevel="0" collapsed="false">
      <c r="A25" s="35" t="s">
        <v>57</v>
      </c>
      <c r="B25" s="35" t="s">
        <v>58</v>
      </c>
      <c r="C25" s="36" t="s">
        <v>59</v>
      </c>
      <c r="D25" s="37" t="n">
        <v>3</v>
      </c>
      <c r="E25" s="38" t="n">
        <v>100</v>
      </c>
      <c r="F25" s="39" t="n">
        <v>24</v>
      </c>
      <c r="G25" s="40"/>
      <c r="H25" s="31" t="n">
        <f aca="false">G25*F25</f>
        <v>0</v>
      </c>
      <c r="I25" s="3"/>
      <c r="J25" s="4"/>
    </row>
    <row r="26" s="6" customFormat="true" ht="12.75" hidden="false" customHeight="true" outlineLevel="0" collapsed="false">
      <c r="A26" s="35" t="s">
        <v>57</v>
      </c>
      <c r="B26" s="41" t="s">
        <v>60</v>
      </c>
      <c r="C26" s="36" t="s">
        <v>61</v>
      </c>
      <c r="D26" s="37" t="n">
        <v>2</v>
      </c>
      <c r="E26" s="38" t="n">
        <v>100</v>
      </c>
      <c r="F26" s="39" t="n">
        <v>22</v>
      </c>
      <c r="G26" s="40"/>
      <c r="H26" s="31" t="n">
        <f aca="false">G26*F26</f>
        <v>0</v>
      </c>
      <c r="I26" s="3"/>
      <c r="J26" s="4"/>
    </row>
    <row r="27" s="6" customFormat="true" ht="12.75" hidden="false" customHeight="true" outlineLevel="0" collapsed="false">
      <c r="A27" s="35" t="s">
        <v>62</v>
      </c>
      <c r="B27" s="35" t="s">
        <v>63</v>
      </c>
      <c r="C27" s="36" t="s">
        <v>64</v>
      </c>
      <c r="D27" s="37" t="n">
        <v>0.2</v>
      </c>
      <c r="E27" s="38" t="n">
        <v>40</v>
      </c>
      <c r="F27" s="39" t="n">
        <v>25</v>
      </c>
      <c r="G27" s="40"/>
      <c r="H27" s="31" t="n">
        <f aca="false">G27*F27</f>
        <v>0</v>
      </c>
      <c r="I27" s="3"/>
      <c r="J27" s="4"/>
    </row>
    <row r="28" s="6" customFormat="true" ht="12.75" hidden="false" customHeight="true" outlineLevel="0" collapsed="false">
      <c r="A28" s="35" t="s">
        <v>62</v>
      </c>
      <c r="B28" s="35" t="s">
        <v>65</v>
      </c>
      <c r="C28" s="36" t="s">
        <v>66</v>
      </c>
      <c r="D28" s="37" t="n">
        <v>0.2</v>
      </c>
      <c r="E28" s="38" t="n">
        <v>50</v>
      </c>
      <c r="F28" s="39" t="n">
        <v>22</v>
      </c>
      <c r="G28" s="40"/>
      <c r="H28" s="31" t="n">
        <f aca="false">G28*F28</f>
        <v>0</v>
      </c>
      <c r="I28" s="3"/>
      <c r="J28" s="4"/>
    </row>
    <row r="29" s="6" customFormat="true" ht="12.75" hidden="false" customHeight="true" outlineLevel="0" collapsed="false">
      <c r="A29" s="35" t="s">
        <v>67</v>
      </c>
      <c r="B29" s="35" t="s">
        <v>68</v>
      </c>
      <c r="C29" s="36" t="s">
        <v>69</v>
      </c>
      <c r="D29" s="37"/>
      <c r="E29" s="38" t="n">
        <v>10</v>
      </c>
      <c r="F29" s="39" t="n">
        <v>29</v>
      </c>
      <c r="G29" s="40"/>
      <c r="H29" s="31" t="n">
        <f aca="false">G29*F29</f>
        <v>0</v>
      </c>
      <c r="I29" s="3"/>
      <c r="J29" s="4"/>
    </row>
    <row r="30" s="6" customFormat="true" ht="12.75" hidden="false" customHeight="true" outlineLevel="0" collapsed="false">
      <c r="A30" s="35" t="s">
        <v>67</v>
      </c>
      <c r="B30" s="44" t="s">
        <v>70</v>
      </c>
      <c r="C30" s="36" t="s">
        <v>71</v>
      </c>
      <c r="D30" s="37"/>
      <c r="E30" s="38" t="n">
        <v>7</v>
      </c>
      <c r="F30" s="39" t="n">
        <v>33</v>
      </c>
      <c r="G30" s="40"/>
      <c r="H30" s="31" t="n">
        <f aca="false">G30*F30</f>
        <v>0</v>
      </c>
      <c r="I30" s="3"/>
      <c r="J30" s="4"/>
    </row>
    <row r="31" s="6" customFormat="true" ht="12.75" hidden="false" customHeight="true" outlineLevel="0" collapsed="false">
      <c r="A31" s="35" t="s">
        <v>67</v>
      </c>
      <c r="B31" s="44" t="s">
        <v>72</v>
      </c>
      <c r="C31" s="36" t="s">
        <v>73</v>
      </c>
      <c r="D31" s="37"/>
      <c r="E31" s="38" t="n">
        <v>8</v>
      </c>
      <c r="F31" s="39" t="n">
        <v>32</v>
      </c>
      <c r="G31" s="40"/>
      <c r="H31" s="31" t="n">
        <f aca="false">G31*F31</f>
        <v>0</v>
      </c>
      <c r="I31" s="3"/>
      <c r="J31" s="4"/>
    </row>
    <row r="32" s="6" customFormat="true" ht="12.75" hidden="false" customHeight="true" outlineLevel="0" collapsed="false">
      <c r="A32" s="35" t="s">
        <v>67</v>
      </c>
      <c r="B32" s="35" t="s">
        <v>74</v>
      </c>
      <c r="C32" s="36" t="s">
        <v>75</v>
      </c>
      <c r="D32" s="37"/>
      <c r="E32" s="38" t="n">
        <v>10</v>
      </c>
      <c r="F32" s="39" t="n">
        <v>25</v>
      </c>
      <c r="G32" s="40"/>
      <c r="H32" s="31" t="n">
        <f aca="false">G32*F32</f>
        <v>0</v>
      </c>
      <c r="I32" s="3"/>
      <c r="J32" s="4"/>
    </row>
    <row r="33" s="6" customFormat="true" ht="12.75" hidden="false" customHeight="true" outlineLevel="0" collapsed="false">
      <c r="A33" s="35" t="s">
        <v>76</v>
      </c>
      <c r="B33" s="35" t="s">
        <v>77</v>
      </c>
      <c r="C33" s="36" t="s">
        <v>78</v>
      </c>
      <c r="D33" s="37" t="n">
        <v>1</v>
      </c>
      <c r="E33" s="38" t="n">
        <v>8</v>
      </c>
      <c r="F33" s="39" t="n">
        <v>32</v>
      </c>
      <c r="G33" s="40"/>
      <c r="H33" s="31" t="n">
        <f aca="false">G33*F33</f>
        <v>0</v>
      </c>
      <c r="I33" s="3"/>
      <c r="J33" s="4"/>
    </row>
    <row r="34" s="6" customFormat="true" ht="12.75" hidden="false" customHeight="true" outlineLevel="0" collapsed="false">
      <c r="A34" s="35" t="s">
        <v>79</v>
      </c>
      <c r="B34" s="44" t="s">
        <v>80</v>
      </c>
      <c r="C34" s="36" t="s">
        <v>81</v>
      </c>
      <c r="D34" s="37" t="n">
        <v>20</v>
      </c>
      <c r="E34" s="38" t="n">
        <v>40</v>
      </c>
      <c r="F34" s="39" t="n">
        <v>30</v>
      </c>
      <c r="G34" s="40"/>
      <c r="H34" s="31" t="n">
        <f aca="false">G34*F34</f>
        <v>0</v>
      </c>
      <c r="I34" s="3" t="s">
        <v>82</v>
      </c>
      <c r="J34" s="4"/>
    </row>
    <row r="35" s="6" customFormat="true" ht="12.75" hidden="false" customHeight="true" outlineLevel="0" collapsed="false">
      <c r="A35" s="35" t="s">
        <v>83</v>
      </c>
      <c r="B35" s="44" t="s">
        <v>84</v>
      </c>
      <c r="C35" s="36" t="s">
        <v>85</v>
      </c>
      <c r="D35" s="37" t="n">
        <v>15</v>
      </c>
      <c r="E35" s="38" t="n">
        <v>30</v>
      </c>
      <c r="F35" s="39" t="n">
        <v>33</v>
      </c>
      <c r="G35" s="40"/>
      <c r="H35" s="31" t="n">
        <f aca="false">G35*F35</f>
        <v>0</v>
      </c>
      <c r="I35" s="3"/>
      <c r="J35" s="4"/>
    </row>
    <row r="36" s="6" customFormat="true" ht="12.75" hidden="false" customHeight="true" outlineLevel="0" collapsed="false">
      <c r="A36" s="35" t="s">
        <v>83</v>
      </c>
      <c r="B36" s="35" t="s">
        <v>86</v>
      </c>
      <c r="C36" s="36" t="s">
        <v>87</v>
      </c>
      <c r="D36" s="37" t="n">
        <v>15</v>
      </c>
      <c r="E36" s="38" t="n">
        <v>30</v>
      </c>
      <c r="F36" s="39" t="n">
        <v>33</v>
      </c>
      <c r="G36" s="40"/>
      <c r="H36" s="31" t="n">
        <f aca="false">G36*F36</f>
        <v>0</v>
      </c>
      <c r="I36" s="3"/>
      <c r="J36" s="4"/>
    </row>
    <row r="37" s="6" customFormat="true" ht="12.75" hidden="false" customHeight="true" outlineLevel="0" collapsed="false">
      <c r="A37" s="35" t="s">
        <v>88</v>
      </c>
      <c r="B37" s="44" t="s">
        <v>89</v>
      </c>
      <c r="C37" s="36" t="s">
        <v>90</v>
      </c>
      <c r="D37" s="37" t="n">
        <v>0.4</v>
      </c>
      <c r="E37" s="38" t="n">
        <v>50</v>
      </c>
      <c r="F37" s="39" t="n">
        <v>25</v>
      </c>
      <c r="G37" s="40"/>
      <c r="H37" s="31" t="n">
        <f aca="false">G37*F37</f>
        <v>0</v>
      </c>
      <c r="I37" s="3"/>
      <c r="J37" s="4"/>
    </row>
    <row r="38" s="47" customFormat="true" ht="12.75" hidden="false" customHeight="true" outlineLevel="0" collapsed="false">
      <c r="A38" s="35" t="s">
        <v>91</v>
      </c>
      <c r="B38" s="35" t="s">
        <v>92</v>
      </c>
      <c r="C38" s="36" t="s">
        <v>93</v>
      </c>
      <c r="D38" s="37" t="n">
        <v>30</v>
      </c>
      <c r="E38" s="38" t="n">
        <v>100</v>
      </c>
      <c r="F38" s="39" t="n">
        <v>38</v>
      </c>
      <c r="G38" s="40"/>
      <c r="H38" s="31" t="n">
        <f aca="false">G38*F38</f>
        <v>0</v>
      </c>
      <c r="I38" s="45"/>
      <c r="J38" s="46"/>
    </row>
    <row r="39" s="6" customFormat="true" ht="12.75" hidden="false" customHeight="true" outlineLevel="0" collapsed="false">
      <c r="A39" s="35" t="s">
        <v>94</v>
      </c>
      <c r="B39" s="35" t="s">
        <v>95</v>
      </c>
      <c r="C39" s="36"/>
      <c r="D39" s="37" t="n">
        <v>30</v>
      </c>
      <c r="E39" s="38" t="n">
        <v>100</v>
      </c>
      <c r="F39" s="39" t="n">
        <v>29</v>
      </c>
      <c r="G39" s="40"/>
      <c r="H39" s="31" t="n">
        <f aca="false">G39*F39</f>
        <v>0</v>
      </c>
      <c r="I39" s="3"/>
      <c r="J39" s="4"/>
    </row>
    <row r="40" s="6" customFormat="true" ht="12.75" hidden="false" customHeight="true" outlineLevel="0" collapsed="false">
      <c r="A40" s="35" t="s">
        <v>96</v>
      </c>
      <c r="B40" s="44" t="s">
        <v>97</v>
      </c>
      <c r="C40" s="36" t="s">
        <v>98</v>
      </c>
      <c r="D40" s="37" t="n">
        <v>35</v>
      </c>
      <c r="E40" s="38" t="n">
        <v>100</v>
      </c>
      <c r="F40" s="39" t="n">
        <v>40</v>
      </c>
      <c r="G40" s="40"/>
      <c r="H40" s="31" t="n">
        <f aca="false">G40*F40</f>
        <v>0</v>
      </c>
      <c r="I40" s="3"/>
      <c r="J40" s="4"/>
    </row>
    <row r="41" s="6" customFormat="true" ht="12.75" hidden="false" customHeight="true" outlineLevel="0" collapsed="false">
      <c r="A41" s="35" t="s">
        <v>99</v>
      </c>
      <c r="B41" s="41" t="s">
        <v>100</v>
      </c>
      <c r="C41" s="36" t="s">
        <v>101</v>
      </c>
      <c r="D41" s="37" t="n">
        <v>0.25</v>
      </c>
      <c r="E41" s="38" t="n">
        <v>40</v>
      </c>
      <c r="F41" s="39" t="n">
        <v>18</v>
      </c>
      <c r="G41" s="40"/>
      <c r="H41" s="31" t="n">
        <f aca="false">G41*F41</f>
        <v>0</v>
      </c>
      <c r="I41" s="3"/>
      <c r="J41" s="4"/>
    </row>
    <row r="42" s="6" customFormat="true" ht="12.75" hidden="false" customHeight="true" outlineLevel="0" collapsed="false">
      <c r="A42" s="35" t="s">
        <v>99</v>
      </c>
      <c r="B42" s="41" t="s">
        <v>102</v>
      </c>
      <c r="C42" s="36" t="s">
        <v>103</v>
      </c>
      <c r="D42" s="37" t="n">
        <v>0.25</v>
      </c>
      <c r="E42" s="38" t="n">
        <v>40</v>
      </c>
      <c r="F42" s="39" t="n">
        <v>18</v>
      </c>
      <c r="G42" s="40"/>
      <c r="H42" s="31" t="n">
        <f aca="false">G42*F42</f>
        <v>0</v>
      </c>
      <c r="I42" s="3"/>
      <c r="J42" s="4"/>
    </row>
    <row r="43" s="6" customFormat="true" ht="12.75" hidden="false" customHeight="true" outlineLevel="0" collapsed="false">
      <c r="A43" s="35" t="s">
        <v>99</v>
      </c>
      <c r="B43" s="41" t="s">
        <v>104</v>
      </c>
      <c r="C43" s="36" t="s">
        <v>105</v>
      </c>
      <c r="D43" s="37" t="n">
        <v>0.25</v>
      </c>
      <c r="E43" s="38" t="n">
        <v>40</v>
      </c>
      <c r="F43" s="39" t="n">
        <v>20</v>
      </c>
      <c r="G43" s="40"/>
      <c r="H43" s="31" t="n">
        <f aca="false">G43*F43</f>
        <v>0</v>
      </c>
      <c r="I43" s="3"/>
      <c r="J43" s="4"/>
    </row>
    <row r="44" s="6" customFormat="true" ht="12.75" hidden="false" customHeight="true" outlineLevel="0" collapsed="false">
      <c r="A44" s="35" t="s">
        <v>106</v>
      </c>
      <c r="B44" s="35" t="s">
        <v>32</v>
      </c>
      <c r="C44" s="36" t="s">
        <v>107</v>
      </c>
      <c r="D44" s="37" t="n">
        <v>0.25</v>
      </c>
      <c r="E44" s="38" t="n">
        <v>40</v>
      </c>
      <c r="F44" s="39" t="n">
        <v>20</v>
      </c>
      <c r="G44" s="40"/>
      <c r="H44" s="31" t="n">
        <f aca="false">G44*F44</f>
        <v>0</v>
      </c>
      <c r="I44" s="3"/>
      <c r="J44" s="4"/>
    </row>
    <row r="45" s="6" customFormat="true" ht="12.75" hidden="false" customHeight="true" outlineLevel="0" collapsed="false">
      <c r="A45" s="35" t="s">
        <v>108</v>
      </c>
      <c r="B45" s="41" t="s">
        <v>109</v>
      </c>
      <c r="C45" s="36" t="s">
        <v>110</v>
      </c>
      <c r="D45" s="37" t="n">
        <v>0.2</v>
      </c>
      <c r="E45" s="38" t="n">
        <v>40</v>
      </c>
      <c r="F45" s="39" t="n">
        <v>34</v>
      </c>
      <c r="G45" s="40"/>
      <c r="H45" s="31" t="n">
        <f aca="false">G45*F45</f>
        <v>0</v>
      </c>
      <c r="I45" s="3"/>
      <c r="J45" s="4"/>
    </row>
    <row r="46" s="6" customFormat="true" ht="12.75" hidden="false" customHeight="true" outlineLevel="0" collapsed="false">
      <c r="A46" s="35" t="s">
        <v>111</v>
      </c>
      <c r="B46" s="35" t="s">
        <v>112</v>
      </c>
      <c r="C46" s="35" t="s">
        <v>113</v>
      </c>
      <c r="D46" s="37" t="n">
        <v>0.2</v>
      </c>
      <c r="E46" s="38" t="n">
        <v>30</v>
      </c>
      <c r="F46" s="39" t="n">
        <v>24</v>
      </c>
      <c r="G46" s="40"/>
      <c r="H46" s="31" t="n">
        <f aca="false">G46*F46</f>
        <v>0</v>
      </c>
      <c r="I46" s="3"/>
      <c r="J46" s="4"/>
    </row>
    <row r="47" s="6" customFormat="true" ht="12.75" hidden="false" customHeight="true" outlineLevel="0" collapsed="false">
      <c r="A47" s="35" t="s">
        <v>114</v>
      </c>
      <c r="B47" s="35" t="s">
        <v>115</v>
      </c>
      <c r="C47" s="36" t="s">
        <v>116</v>
      </c>
      <c r="D47" s="37" t="n">
        <v>0.25</v>
      </c>
      <c r="E47" s="38" t="n">
        <v>40</v>
      </c>
      <c r="F47" s="39" t="n">
        <v>38</v>
      </c>
      <c r="G47" s="40"/>
      <c r="H47" s="31" t="n">
        <f aca="false">G47*F47</f>
        <v>0</v>
      </c>
      <c r="I47" s="3"/>
      <c r="J47" s="4"/>
    </row>
    <row r="48" s="6" customFormat="true" ht="12.75" hidden="false" customHeight="true" outlineLevel="0" collapsed="false">
      <c r="A48" s="35" t="s">
        <v>114</v>
      </c>
      <c r="B48" s="35" t="s">
        <v>117</v>
      </c>
      <c r="C48" s="36" t="s">
        <v>118</v>
      </c>
      <c r="D48" s="37" t="n">
        <v>0.25</v>
      </c>
      <c r="E48" s="38" t="n">
        <v>50</v>
      </c>
      <c r="F48" s="39" t="n">
        <v>27</v>
      </c>
      <c r="G48" s="40"/>
      <c r="H48" s="31" t="n">
        <f aca="false">G48*F48</f>
        <v>0</v>
      </c>
      <c r="I48" s="3"/>
      <c r="J48" s="4"/>
    </row>
    <row r="49" s="6" customFormat="true" ht="12.75" hidden="false" customHeight="true" outlineLevel="0" collapsed="false">
      <c r="A49" s="35" t="s">
        <v>119</v>
      </c>
      <c r="B49" s="35" t="s">
        <v>120</v>
      </c>
      <c r="C49" s="36" t="s">
        <v>121</v>
      </c>
      <c r="D49" s="37" t="n">
        <v>0.25</v>
      </c>
      <c r="E49" s="38" t="n">
        <v>35</v>
      </c>
      <c r="F49" s="39" t="n">
        <v>34</v>
      </c>
      <c r="G49" s="40"/>
      <c r="H49" s="31" t="n">
        <f aca="false">G49*F49</f>
        <v>0</v>
      </c>
      <c r="I49" s="3"/>
      <c r="J49" s="4"/>
    </row>
    <row r="50" s="6" customFormat="true" ht="12.75" hidden="false" customHeight="true" outlineLevel="0" collapsed="false">
      <c r="A50" s="35" t="s">
        <v>122</v>
      </c>
      <c r="B50" s="35" t="s">
        <v>123</v>
      </c>
      <c r="C50" s="36" t="s">
        <v>124</v>
      </c>
      <c r="D50" s="37"/>
      <c r="E50" s="38" t="n">
        <v>30</v>
      </c>
      <c r="F50" s="39" t="n">
        <v>25</v>
      </c>
      <c r="G50" s="40"/>
      <c r="H50" s="31" t="n">
        <f aca="false">G50*F50</f>
        <v>0</v>
      </c>
      <c r="I50" s="3"/>
      <c r="J50" s="4"/>
    </row>
    <row r="51" s="6" customFormat="true" ht="12.75" hidden="false" customHeight="true" outlineLevel="0" collapsed="false">
      <c r="A51" s="35" t="s">
        <v>125</v>
      </c>
      <c r="B51" s="35" t="s">
        <v>126</v>
      </c>
      <c r="C51" s="36" t="s">
        <v>127</v>
      </c>
      <c r="D51" s="37" t="n">
        <v>0.2</v>
      </c>
      <c r="E51" s="38" t="n">
        <v>30</v>
      </c>
      <c r="F51" s="39" t="n">
        <v>37</v>
      </c>
      <c r="G51" s="40"/>
      <c r="H51" s="31" t="n">
        <f aca="false">G51*F51</f>
        <v>0</v>
      </c>
      <c r="I51" s="3"/>
      <c r="J51" s="4"/>
    </row>
    <row r="52" s="6" customFormat="true" ht="12.75" hidden="false" customHeight="true" outlineLevel="0" collapsed="false">
      <c r="A52" s="35" t="s">
        <v>128</v>
      </c>
      <c r="B52" s="41" t="s">
        <v>129</v>
      </c>
      <c r="C52" s="36" t="s">
        <v>130</v>
      </c>
      <c r="D52" s="37"/>
      <c r="E52" s="38" t="n">
        <v>10</v>
      </c>
      <c r="F52" s="39" t="n">
        <v>28</v>
      </c>
      <c r="G52" s="40"/>
      <c r="H52" s="31" t="n">
        <f aca="false">G52*F52</f>
        <v>0</v>
      </c>
      <c r="I52" s="3"/>
      <c r="J52" s="4"/>
    </row>
    <row r="53" s="47" customFormat="true" ht="12.75" hidden="false" customHeight="true" outlineLevel="0" collapsed="false">
      <c r="A53" s="35" t="s">
        <v>131</v>
      </c>
      <c r="B53" s="35" t="s">
        <v>132</v>
      </c>
      <c r="C53" s="36" t="s">
        <v>133</v>
      </c>
      <c r="D53" s="37" t="n">
        <v>1</v>
      </c>
      <c r="E53" s="38" t="n">
        <v>30</v>
      </c>
      <c r="F53" s="39" t="n">
        <v>22</v>
      </c>
      <c r="G53" s="40"/>
      <c r="H53" s="31" t="n">
        <f aca="false">G53*F53</f>
        <v>0</v>
      </c>
      <c r="I53" s="45"/>
      <c r="J53" s="46"/>
    </row>
    <row r="54" s="47" customFormat="true" ht="12.75" hidden="false" customHeight="true" outlineLevel="0" collapsed="false">
      <c r="A54" s="35" t="s">
        <v>131</v>
      </c>
      <c r="B54" s="35" t="s">
        <v>134</v>
      </c>
      <c r="C54" s="36" t="s">
        <v>135</v>
      </c>
      <c r="D54" s="37" t="n">
        <v>1</v>
      </c>
      <c r="E54" s="38" t="n">
        <v>30</v>
      </c>
      <c r="F54" s="39" t="n">
        <v>24</v>
      </c>
      <c r="G54" s="40"/>
      <c r="H54" s="31" t="n">
        <f aca="false">G54*F54</f>
        <v>0</v>
      </c>
      <c r="I54" s="45"/>
      <c r="J54" s="46"/>
    </row>
    <row r="55" s="6" customFormat="true" ht="12.75" hidden="false" customHeight="true" outlineLevel="0" collapsed="false">
      <c r="A55" s="35" t="s">
        <v>136</v>
      </c>
      <c r="B55" s="35" t="s">
        <v>137</v>
      </c>
      <c r="C55" s="36" t="s">
        <v>138</v>
      </c>
      <c r="D55" s="37" t="n">
        <v>2</v>
      </c>
      <c r="E55" s="38" t="s">
        <v>139</v>
      </c>
      <c r="F55" s="39" t="n">
        <v>27</v>
      </c>
      <c r="G55" s="40"/>
      <c r="H55" s="31" t="n">
        <f aca="false">G55*F55</f>
        <v>0</v>
      </c>
      <c r="I55" s="3"/>
      <c r="J55" s="4"/>
    </row>
    <row r="56" s="6" customFormat="true" ht="12.75" hidden="false" customHeight="true" outlineLevel="0" collapsed="false">
      <c r="A56" s="35" t="s">
        <v>140</v>
      </c>
      <c r="B56" s="43" t="s">
        <v>141</v>
      </c>
      <c r="C56" s="36"/>
      <c r="D56" s="37" t="n">
        <v>2</v>
      </c>
      <c r="E56" s="38" t="s">
        <v>139</v>
      </c>
      <c r="F56" s="39" t="n">
        <v>30</v>
      </c>
      <c r="G56" s="40"/>
      <c r="H56" s="31" t="n">
        <f aca="false">G56*F56</f>
        <v>0</v>
      </c>
      <c r="I56" s="3"/>
      <c r="J56" s="4"/>
    </row>
    <row r="57" s="6" customFormat="true" ht="12.75" hidden="false" customHeight="true" outlineLevel="0" collapsed="false">
      <c r="A57" s="35" t="s">
        <v>140</v>
      </c>
      <c r="B57" s="41" t="s">
        <v>142</v>
      </c>
      <c r="C57" s="36"/>
      <c r="D57" s="37" t="n">
        <v>2</v>
      </c>
      <c r="E57" s="38"/>
      <c r="F57" s="39" t="n">
        <v>33</v>
      </c>
      <c r="G57" s="40"/>
      <c r="H57" s="31" t="n">
        <f aca="false">G57*F57</f>
        <v>0</v>
      </c>
      <c r="I57" s="3"/>
      <c r="J57" s="4"/>
    </row>
    <row r="58" s="6" customFormat="true" ht="12.75" hidden="false" customHeight="true" outlineLevel="0" collapsed="false">
      <c r="A58" s="35" t="s">
        <v>143</v>
      </c>
      <c r="B58" s="35" t="s">
        <v>144</v>
      </c>
      <c r="C58" s="36"/>
      <c r="D58" s="37" t="n">
        <v>1</v>
      </c>
      <c r="E58" s="38" t="s">
        <v>145</v>
      </c>
      <c r="F58" s="39" t="n">
        <v>25</v>
      </c>
      <c r="G58" s="40"/>
      <c r="H58" s="31" t="n">
        <f aca="false">G58*F58</f>
        <v>0</v>
      </c>
      <c r="I58" s="3"/>
      <c r="J58" s="4"/>
    </row>
    <row r="59" s="6" customFormat="true" ht="12.75" hidden="false" customHeight="true" outlineLevel="0" collapsed="false">
      <c r="A59" s="35" t="s">
        <v>146</v>
      </c>
      <c r="B59" s="35" t="s">
        <v>147</v>
      </c>
      <c r="C59" s="36"/>
      <c r="D59" s="37" t="n">
        <v>1</v>
      </c>
      <c r="E59" s="38" t="n">
        <v>25</v>
      </c>
      <c r="F59" s="39" t="n">
        <v>30</v>
      </c>
      <c r="G59" s="40"/>
      <c r="H59" s="31" t="n">
        <f aca="false">G59*F59</f>
        <v>0</v>
      </c>
      <c r="I59" s="3"/>
      <c r="J59" s="4"/>
    </row>
    <row r="60" s="6" customFormat="true" ht="12.75" hidden="false" customHeight="true" outlineLevel="0" collapsed="false">
      <c r="A60" s="35" t="s">
        <v>148</v>
      </c>
      <c r="B60" s="35" t="s">
        <v>149</v>
      </c>
      <c r="C60" s="36" t="s">
        <v>150</v>
      </c>
      <c r="D60" s="37" t="n">
        <v>0.4</v>
      </c>
      <c r="E60" s="38" t="n">
        <v>10</v>
      </c>
      <c r="F60" s="39" t="n">
        <v>32</v>
      </c>
      <c r="G60" s="40"/>
      <c r="H60" s="31" t="n">
        <f aca="false">G60*F60</f>
        <v>0</v>
      </c>
      <c r="I60" s="3"/>
      <c r="J60" s="4"/>
    </row>
    <row r="61" s="6" customFormat="true" ht="12.75" hidden="false" customHeight="true" outlineLevel="0" collapsed="false">
      <c r="A61" s="35" t="s">
        <v>151</v>
      </c>
      <c r="B61" s="41" t="s">
        <v>152</v>
      </c>
      <c r="C61" s="36" t="s">
        <v>153</v>
      </c>
      <c r="D61" s="37"/>
      <c r="E61" s="38" t="n">
        <v>8</v>
      </c>
      <c r="F61" s="39" t="n">
        <v>33</v>
      </c>
      <c r="G61" s="40"/>
      <c r="H61" s="31" t="n">
        <f aca="false">G61*F61</f>
        <v>0</v>
      </c>
      <c r="I61" s="3"/>
      <c r="J61" s="4"/>
    </row>
    <row r="62" s="6" customFormat="true" ht="12.75" hidden="false" customHeight="true" outlineLevel="0" collapsed="false">
      <c r="A62" s="35" t="s">
        <v>151</v>
      </c>
      <c r="B62" s="41" t="s">
        <v>154</v>
      </c>
      <c r="C62" s="36" t="s">
        <v>155</v>
      </c>
      <c r="D62" s="37"/>
      <c r="E62" s="38" t="n">
        <v>10</v>
      </c>
      <c r="F62" s="39" t="n">
        <v>31</v>
      </c>
      <c r="G62" s="40"/>
      <c r="H62" s="31" t="n">
        <f aca="false">G62*F62</f>
        <v>0</v>
      </c>
      <c r="I62" s="3"/>
      <c r="J62" s="4"/>
    </row>
    <row r="63" s="6" customFormat="true" ht="12.75" hidden="false" customHeight="true" outlineLevel="0" collapsed="false">
      <c r="A63" s="35" t="s">
        <v>156</v>
      </c>
      <c r="B63" s="35" t="s">
        <v>157</v>
      </c>
      <c r="C63" s="48"/>
      <c r="D63" s="37" t="n">
        <v>1</v>
      </c>
      <c r="E63" s="38" t="s">
        <v>145</v>
      </c>
      <c r="F63" s="39" t="n">
        <v>32</v>
      </c>
      <c r="G63" s="40"/>
      <c r="H63" s="31" t="n">
        <f aca="false">G63*F63</f>
        <v>0</v>
      </c>
      <c r="I63" s="3"/>
      <c r="J63" s="4"/>
    </row>
    <row r="64" s="6" customFormat="true" ht="12.75" hidden="false" customHeight="true" outlineLevel="0" collapsed="false">
      <c r="A64" s="35" t="s">
        <v>158</v>
      </c>
      <c r="B64" s="41" t="s">
        <v>159</v>
      </c>
      <c r="C64" s="36" t="s">
        <v>160</v>
      </c>
      <c r="D64" s="37"/>
      <c r="E64" s="38" t="n">
        <v>8</v>
      </c>
      <c r="F64" s="39" t="n">
        <v>28</v>
      </c>
      <c r="G64" s="40"/>
      <c r="H64" s="31" t="n">
        <f aca="false">G64*F64</f>
        <v>0</v>
      </c>
      <c r="I64" s="3"/>
      <c r="J64" s="4"/>
    </row>
    <row r="65" s="6" customFormat="true" ht="12.75" hidden="false" customHeight="true" outlineLevel="0" collapsed="false">
      <c r="A65" s="35" t="s">
        <v>161</v>
      </c>
      <c r="B65" s="35" t="s">
        <v>162</v>
      </c>
      <c r="C65" s="36" t="s">
        <v>163</v>
      </c>
      <c r="D65" s="37" t="n">
        <v>1.5</v>
      </c>
      <c r="E65" s="38" t="s">
        <v>164</v>
      </c>
      <c r="F65" s="39" t="n">
        <v>23</v>
      </c>
      <c r="G65" s="40"/>
      <c r="H65" s="31" t="n">
        <f aca="false">G65*F65</f>
        <v>0</v>
      </c>
      <c r="I65" s="3"/>
      <c r="J65" s="4"/>
    </row>
    <row r="66" s="6" customFormat="true" ht="12.75" hidden="false" customHeight="true" outlineLevel="0" collapsed="false">
      <c r="A66" s="35" t="s">
        <v>165</v>
      </c>
      <c r="B66" s="35" t="s">
        <v>166</v>
      </c>
      <c r="C66" s="36" t="s">
        <v>167</v>
      </c>
      <c r="D66" s="37" t="n">
        <v>1</v>
      </c>
      <c r="E66" s="38" t="s">
        <v>145</v>
      </c>
      <c r="F66" s="39" t="n">
        <v>17</v>
      </c>
      <c r="G66" s="40"/>
      <c r="H66" s="31" t="n">
        <f aca="false">G66*F66</f>
        <v>0</v>
      </c>
      <c r="I66" s="3"/>
      <c r="J66" s="4"/>
    </row>
    <row r="67" s="6" customFormat="true" ht="12.75" hidden="false" customHeight="true" outlineLevel="0" collapsed="false">
      <c r="A67" s="35" t="s">
        <v>165</v>
      </c>
      <c r="B67" s="41" t="s">
        <v>168</v>
      </c>
      <c r="C67" s="36" t="s">
        <v>169</v>
      </c>
      <c r="D67" s="49" t="n">
        <v>1</v>
      </c>
      <c r="E67" s="38" t="s">
        <v>145</v>
      </c>
      <c r="F67" s="39" t="n">
        <v>20</v>
      </c>
      <c r="G67" s="40"/>
      <c r="H67" s="31" t="n">
        <f aca="false">G67*F67</f>
        <v>0</v>
      </c>
      <c r="I67" s="3"/>
      <c r="J67" s="4"/>
    </row>
    <row r="68" s="6" customFormat="true" ht="12.75" hidden="false" customHeight="true" outlineLevel="0" collapsed="false">
      <c r="A68" s="35" t="s">
        <v>170</v>
      </c>
      <c r="B68" s="35" t="s">
        <v>171</v>
      </c>
      <c r="C68" s="36" t="s">
        <v>172</v>
      </c>
      <c r="D68" s="37" t="n">
        <v>2</v>
      </c>
      <c r="E68" s="38" t="s">
        <v>145</v>
      </c>
      <c r="F68" s="39" t="n">
        <v>24</v>
      </c>
      <c r="G68" s="40"/>
      <c r="H68" s="31" t="n">
        <f aca="false">G68*F68</f>
        <v>0</v>
      </c>
      <c r="I68" s="3"/>
      <c r="J68" s="4"/>
    </row>
    <row r="69" s="6" customFormat="true" ht="12.75" hidden="false" customHeight="true" outlineLevel="0" collapsed="false">
      <c r="A69" s="35" t="s">
        <v>173</v>
      </c>
      <c r="B69" s="43" t="s">
        <v>174</v>
      </c>
      <c r="C69" s="36" t="s">
        <v>175</v>
      </c>
      <c r="D69" s="37" t="n">
        <v>0.25</v>
      </c>
      <c r="E69" s="38" t="n">
        <v>40</v>
      </c>
      <c r="F69" s="39" t="n">
        <v>22</v>
      </c>
      <c r="G69" s="40"/>
      <c r="H69" s="31" t="n">
        <f aca="false">G69*F69</f>
        <v>0</v>
      </c>
      <c r="I69" s="3"/>
      <c r="J69" s="4"/>
    </row>
    <row r="70" s="6" customFormat="true" ht="12.75" hidden="false" customHeight="true" outlineLevel="0" collapsed="false">
      <c r="A70" s="35" t="s">
        <v>173</v>
      </c>
      <c r="B70" s="41" t="s">
        <v>176</v>
      </c>
      <c r="C70" s="36" t="s">
        <v>177</v>
      </c>
      <c r="D70" s="37" t="n">
        <v>0.25</v>
      </c>
      <c r="E70" s="38" t="n">
        <v>50</v>
      </c>
      <c r="F70" s="39" t="n">
        <v>22</v>
      </c>
      <c r="G70" s="40"/>
      <c r="H70" s="31" t="n">
        <f aca="false">G70*F70</f>
        <v>0</v>
      </c>
      <c r="I70" s="3"/>
      <c r="J70" s="4"/>
    </row>
    <row r="71" s="6" customFormat="true" ht="12.75" hidden="false" customHeight="true" outlineLevel="0" collapsed="false">
      <c r="A71" s="35" t="s">
        <v>178</v>
      </c>
      <c r="B71" s="41" t="s">
        <v>179</v>
      </c>
      <c r="C71" s="36" t="s">
        <v>180</v>
      </c>
      <c r="D71" s="37"/>
      <c r="E71" s="38" t="n">
        <v>15</v>
      </c>
      <c r="F71" s="39" t="n">
        <v>29</v>
      </c>
      <c r="G71" s="40"/>
      <c r="H71" s="31" t="n">
        <f aca="false">G71*F71</f>
        <v>0</v>
      </c>
      <c r="I71" s="3"/>
      <c r="J71" s="4"/>
    </row>
    <row r="72" s="6" customFormat="true" ht="12.75" hidden="false" customHeight="true" outlineLevel="0" collapsed="false">
      <c r="A72" s="35" t="s">
        <v>178</v>
      </c>
      <c r="B72" s="35" t="s">
        <v>181</v>
      </c>
      <c r="C72" s="36" t="s">
        <v>182</v>
      </c>
      <c r="D72" s="37"/>
      <c r="E72" s="38" t="n">
        <v>20</v>
      </c>
      <c r="F72" s="39" t="n">
        <v>32</v>
      </c>
      <c r="G72" s="40"/>
      <c r="H72" s="31" t="n">
        <f aca="false">G72*F72</f>
        <v>0</v>
      </c>
      <c r="I72" s="3"/>
      <c r="J72" s="4"/>
    </row>
    <row r="73" s="6" customFormat="true" ht="12.75" hidden="false" customHeight="true" outlineLevel="0" collapsed="false">
      <c r="A73" s="35" t="s">
        <v>178</v>
      </c>
      <c r="B73" s="41" t="s">
        <v>183</v>
      </c>
      <c r="C73" s="36" t="s">
        <v>184</v>
      </c>
      <c r="D73" s="37"/>
      <c r="E73" s="38" t="n">
        <v>20</v>
      </c>
      <c r="F73" s="39" t="n">
        <v>27</v>
      </c>
      <c r="G73" s="40"/>
      <c r="H73" s="31" t="n">
        <f aca="false">G73*F73</f>
        <v>0</v>
      </c>
      <c r="I73" s="3"/>
      <c r="J73" s="4"/>
    </row>
    <row r="74" s="6" customFormat="true" ht="12.75" hidden="false" customHeight="true" outlineLevel="0" collapsed="false">
      <c r="A74" s="35" t="s">
        <v>178</v>
      </c>
      <c r="B74" s="41" t="s">
        <v>185</v>
      </c>
      <c r="C74" s="36" t="s">
        <v>186</v>
      </c>
      <c r="D74" s="37"/>
      <c r="E74" s="38" t="n">
        <v>12</v>
      </c>
      <c r="F74" s="39" t="n">
        <v>30</v>
      </c>
      <c r="G74" s="40"/>
      <c r="H74" s="31" t="n">
        <f aca="false">G74*F74</f>
        <v>0</v>
      </c>
      <c r="I74" s="3"/>
      <c r="J74" s="4"/>
    </row>
    <row r="75" s="6" customFormat="true" ht="12.75" hidden="false" customHeight="true" outlineLevel="0" collapsed="false">
      <c r="A75" s="35" t="s">
        <v>178</v>
      </c>
      <c r="B75" s="41" t="s">
        <v>187</v>
      </c>
      <c r="C75" s="36" t="s">
        <v>188</v>
      </c>
      <c r="D75" s="37"/>
      <c r="E75" s="38" t="n">
        <v>20</v>
      </c>
      <c r="F75" s="39" t="n">
        <v>30</v>
      </c>
      <c r="G75" s="40"/>
      <c r="H75" s="31" t="n">
        <f aca="false">G75*F75</f>
        <v>0</v>
      </c>
      <c r="I75" s="3"/>
      <c r="J75" s="4"/>
    </row>
    <row r="76" s="52" customFormat="true" ht="12.75" hidden="false" customHeight="true" outlineLevel="0" collapsed="false">
      <c r="A76" s="35" t="s">
        <v>189</v>
      </c>
      <c r="B76" s="35" t="s">
        <v>190</v>
      </c>
      <c r="C76" s="36" t="s">
        <v>191</v>
      </c>
      <c r="D76" s="37" t="n">
        <v>2</v>
      </c>
      <c r="E76" s="38" t="s">
        <v>192</v>
      </c>
      <c r="F76" s="39" t="n">
        <v>17</v>
      </c>
      <c r="G76" s="40"/>
      <c r="H76" s="31" t="n">
        <f aca="false">G76*F76</f>
        <v>0</v>
      </c>
      <c r="I76" s="50"/>
      <c r="J76" s="51"/>
    </row>
    <row r="77" s="52" customFormat="true" ht="12.75" hidden="false" customHeight="true" outlineLevel="0" collapsed="false">
      <c r="A77" s="35" t="s">
        <v>193</v>
      </c>
      <c r="B77" s="35" t="s">
        <v>194</v>
      </c>
      <c r="C77" s="36" t="s">
        <v>195</v>
      </c>
      <c r="D77" s="37" t="n">
        <v>2</v>
      </c>
      <c r="E77" s="38" t="s">
        <v>196</v>
      </c>
      <c r="F77" s="39" t="n">
        <v>18</v>
      </c>
      <c r="G77" s="40"/>
      <c r="H77" s="31" t="n">
        <f aca="false">G77*F77</f>
        <v>0</v>
      </c>
      <c r="I77" s="50"/>
      <c r="J77" s="51"/>
    </row>
    <row r="78" customFormat="false" ht="12.75" hidden="false" customHeight="true" outlineLevel="0" collapsed="false">
      <c r="A78" s="35" t="s">
        <v>197</v>
      </c>
      <c r="B78" s="35" t="s">
        <v>198</v>
      </c>
      <c r="C78" s="36" t="s">
        <v>199</v>
      </c>
      <c r="D78" s="37" t="n">
        <v>3</v>
      </c>
      <c r="E78" s="38"/>
      <c r="F78" s="39" t="n">
        <v>20</v>
      </c>
      <c r="G78" s="40"/>
      <c r="H78" s="31" t="n">
        <f aca="false">G78*F78</f>
        <v>0</v>
      </c>
      <c r="J78" s="53"/>
      <c r="U78" s="46"/>
    </row>
    <row r="79" s="4" customFormat="true" ht="12.75" hidden="false" customHeight="true" outlineLevel="0" collapsed="false">
      <c r="A79" s="35" t="s">
        <v>200</v>
      </c>
      <c r="B79" s="35" t="s">
        <v>201</v>
      </c>
      <c r="C79" s="36" t="s">
        <v>202</v>
      </c>
      <c r="D79" s="37" t="n">
        <v>10</v>
      </c>
      <c r="E79" s="38" t="s">
        <v>203</v>
      </c>
      <c r="F79" s="39" t="n">
        <v>18</v>
      </c>
      <c r="G79" s="40"/>
      <c r="H79" s="31" t="n">
        <f aca="false">G79*F79</f>
        <v>0</v>
      </c>
      <c r="I79" s="3"/>
      <c r="J79" s="53"/>
    </row>
    <row r="80" s="4" customFormat="true" ht="12.75" hidden="false" customHeight="true" outlineLevel="0" collapsed="false">
      <c r="A80" s="35" t="s">
        <v>204</v>
      </c>
      <c r="B80" s="41" t="s">
        <v>205</v>
      </c>
      <c r="C80" s="36" t="s">
        <v>206</v>
      </c>
      <c r="D80" s="37" t="n">
        <v>0.2</v>
      </c>
      <c r="E80" s="38" t="n">
        <v>100</v>
      </c>
      <c r="F80" s="39" t="n">
        <v>25</v>
      </c>
      <c r="G80" s="40"/>
      <c r="H80" s="31" t="n">
        <f aca="false">G80*F80</f>
        <v>0</v>
      </c>
      <c r="I80" s="3"/>
      <c r="J80" s="53"/>
    </row>
    <row r="81" s="4" customFormat="true" ht="12.75" hidden="false" customHeight="true" outlineLevel="0" collapsed="false">
      <c r="A81" s="35" t="s">
        <v>207</v>
      </c>
      <c r="B81" s="35" t="s">
        <v>208</v>
      </c>
      <c r="C81" s="36" t="s">
        <v>209</v>
      </c>
      <c r="D81" s="37" t="n">
        <v>0.2</v>
      </c>
      <c r="E81" s="38" t="n">
        <v>80</v>
      </c>
      <c r="F81" s="39" t="n">
        <v>28</v>
      </c>
      <c r="G81" s="40"/>
      <c r="H81" s="31" t="n">
        <f aca="false">G81*F81</f>
        <v>0</v>
      </c>
      <c r="I81" s="3"/>
      <c r="J81" s="53"/>
    </row>
    <row r="82" s="4" customFormat="true" ht="12.75" hidden="false" customHeight="true" outlineLevel="0" collapsed="false">
      <c r="A82" s="35" t="s">
        <v>210</v>
      </c>
      <c r="B82" s="41" t="s">
        <v>211</v>
      </c>
      <c r="C82" s="36" t="s">
        <v>212</v>
      </c>
      <c r="D82" s="37" t="n">
        <v>0.2</v>
      </c>
      <c r="E82" s="38" t="n">
        <v>100</v>
      </c>
      <c r="F82" s="39" t="n">
        <v>30</v>
      </c>
      <c r="G82" s="40"/>
      <c r="H82" s="31" t="n">
        <f aca="false">G82*F82</f>
        <v>0</v>
      </c>
      <c r="I82" s="3"/>
      <c r="J82" s="53"/>
    </row>
    <row r="83" s="4" customFormat="true" ht="12.75" hidden="false" customHeight="true" outlineLevel="0" collapsed="false">
      <c r="A83" s="35" t="s">
        <v>210</v>
      </c>
      <c r="B83" s="35" t="s">
        <v>213</v>
      </c>
      <c r="C83" s="36" t="s">
        <v>214</v>
      </c>
      <c r="D83" s="37" t="n">
        <v>0.2</v>
      </c>
      <c r="E83" s="38" t="n">
        <v>80</v>
      </c>
      <c r="F83" s="39" t="n">
        <v>29</v>
      </c>
      <c r="G83" s="40"/>
      <c r="H83" s="31" t="n">
        <f aca="false">G83*F83</f>
        <v>0</v>
      </c>
      <c r="I83" s="3"/>
      <c r="J83" s="53"/>
    </row>
    <row r="84" s="4" customFormat="true" ht="12.75" hidden="false" customHeight="true" outlineLevel="0" collapsed="false">
      <c r="A84" s="35" t="s">
        <v>215</v>
      </c>
      <c r="B84" s="41" t="s">
        <v>216</v>
      </c>
      <c r="C84" s="36" t="s">
        <v>217</v>
      </c>
      <c r="D84" s="37" t="n">
        <v>0.2</v>
      </c>
      <c r="E84" s="38" t="n">
        <v>80</v>
      </c>
      <c r="F84" s="39" t="n">
        <v>29</v>
      </c>
      <c r="G84" s="40"/>
      <c r="H84" s="31" t="n">
        <f aca="false">G84*F84</f>
        <v>0</v>
      </c>
      <c r="I84" s="3"/>
      <c r="J84" s="53"/>
    </row>
    <row r="85" s="4" customFormat="true" ht="12.75" hidden="false" customHeight="true" outlineLevel="0" collapsed="false">
      <c r="A85" s="35" t="s">
        <v>218</v>
      </c>
      <c r="B85" s="35" t="s">
        <v>219</v>
      </c>
      <c r="C85" s="36" t="s">
        <v>220</v>
      </c>
      <c r="D85" s="37" t="n">
        <v>5</v>
      </c>
      <c r="E85" s="38" t="s">
        <v>221</v>
      </c>
      <c r="F85" s="39" t="n">
        <v>15</v>
      </c>
      <c r="G85" s="40"/>
      <c r="H85" s="31" t="n">
        <f aca="false">G85*F85</f>
        <v>0</v>
      </c>
      <c r="I85" s="3"/>
      <c r="J85" s="53"/>
    </row>
    <row r="86" s="4" customFormat="true" ht="12.75" hidden="false" customHeight="true" outlineLevel="0" collapsed="false">
      <c r="A86" s="35" t="s">
        <v>222</v>
      </c>
      <c r="B86" s="35" t="s">
        <v>223</v>
      </c>
      <c r="C86" s="36" t="s">
        <v>224</v>
      </c>
      <c r="D86" s="37" t="n">
        <v>1</v>
      </c>
      <c r="E86" s="38" t="n">
        <v>10</v>
      </c>
      <c r="F86" s="39" t="n">
        <v>23</v>
      </c>
      <c r="G86" s="40"/>
      <c r="H86" s="31" t="n">
        <f aca="false">G86*F86</f>
        <v>0</v>
      </c>
      <c r="I86" s="3"/>
      <c r="J86" s="53"/>
    </row>
    <row r="87" s="4" customFormat="true" ht="12.75" hidden="false" customHeight="true" outlineLevel="0" collapsed="false">
      <c r="A87" s="35" t="s">
        <v>225</v>
      </c>
      <c r="B87" s="35" t="s">
        <v>226</v>
      </c>
      <c r="C87" s="36" t="s">
        <v>227</v>
      </c>
      <c r="D87" s="37" t="n">
        <v>0.5</v>
      </c>
      <c r="E87" s="38" t="n">
        <v>100</v>
      </c>
      <c r="F87" s="39" t="n">
        <v>18</v>
      </c>
      <c r="G87" s="40"/>
      <c r="H87" s="31" t="n">
        <f aca="false">G87*F87</f>
        <v>0</v>
      </c>
      <c r="I87" s="3"/>
      <c r="J87" s="53"/>
    </row>
    <row r="88" s="4" customFormat="true" ht="12.75" hidden="false" customHeight="true" outlineLevel="0" collapsed="false">
      <c r="A88" s="35" t="s">
        <v>228</v>
      </c>
      <c r="B88" s="35" t="s">
        <v>229</v>
      </c>
      <c r="C88" s="36" t="s">
        <v>230</v>
      </c>
      <c r="D88" s="37" t="n">
        <v>0.5</v>
      </c>
      <c r="E88" s="38" t="n">
        <v>150</v>
      </c>
      <c r="F88" s="39" t="n">
        <v>18</v>
      </c>
      <c r="G88" s="40"/>
      <c r="H88" s="31" t="n">
        <f aca="false">G88*F88</f>
        <v>0</v>
      </c>
      <c r="I88" s="3"/>
      <c r="J88" s="53"/>
    </row>
    <row r="89" s="4" customFormat="true" ht="12.75" hidden="false" customHeight="true" outlineLevel="0" collapsed="false">
      <c r="A89" s="35" t="s">
        <v>228</v>
      </c>
      <c r="B89" s="43" t="s">
        <v>231</v>
      </c>
      <c r="C89" s="36" t="s">
        <v>232</v>
      </c>
      <c r="D89" s="37" t="n">
        <v>0.5</v>
      </c>
      <c r="E89" s="38" t="n">
        <v>150</v>
      </c>
      <c r="F89" s="39" t="n">
        <v>18</v>
      </c>
      <c r="G89" s="40"/>
      <c r="H89" s="31" t="n">
        <f aca="false">G89*F89</f>
        <v>0</v>
      </c>
      <c r="I89" s="3"/>
      <c r="J89" s="53"/>
    </row>
    <row r="90" s="4" customFormat="true" ht="12.75" hidden="false" customHeight="true" outlineLevel="0" collapsed="false">
      <c r="A90" s="35" t="s">
        <v>228</v>
      </c>
      <c r="B90" s="41" t="s">
        <v>233</v>
      </c>
      <c r="C90" s="36" t="s">
        <v>234</v>
      </c>
      <c r="D90" s="37" t="n">
        <v>0.5</v>
      </c>
      <c r="E90" s="38" t="n">
        <v>200</v>
      </c>
      <c r="F90" s="39" t="n">
        <v>18</v>
      </c>
      <c r="G90" s="40"/>
      <c r="H90" s="31" t="n">
        <f aca="false">G90*F90</f>
        <v>0</v>
      </c>
      <c r="I90" s="3"/>
      <c r="J90" s="53"/>
    </row>
    <row r="91" s="4" customFormat="true" ht="12.75" hidden="false" customHeight="true" outlineLevel="0" collapsed="false">
      <c r="A91" s="35" t="s">
        <v>235</v>
      </c>
      <c r="B91" s="43" t="s">
        <v>236</v>
      </c>
      <c r="C91" s="36" t="s">
        <v>237</v>
      </c>
      <c r="D91" s="37" t="n">
        <v>0.3</v>
      </c>
      <c r="E91" s="38" t="n">
        <v>50</v>
      </c>
      <c r="F91" s="39" t="n">
        <v>34</v>
      </c>
      <c r="G91" s="40"/>
      <c r="H91" s="31" t="n">
        <f aca="false">G91*F91</f>
        <v>0</v>
      </c>
      <c r="I91" s="3"/>
      <c r="J91" s="53"/>
    </row>
    <row r="92" s="4" customFormat="true" ht="12.75" hidden="false" customHeight="true" outlineLevel="0" collapsed="false">
      <c r="A92" s="35" t="s">
        <v>235</v>
      </c>
      <c r="B92" s="41" t="s">
        <v>238</v>
      </c>
      <c r="C92" s="36" t="s">
        <v>239</v>
      </c>
      <c r="D92" s="37" t="n">
        <v>0.25</v>
      </c>
      <c r="E92" s="38" t="n">
        <v>40</v>
      </c>
      <c r="F92" s="39" t="n">
        <v>40</v>
      </c>
      <c r="G92" s="40"/>
      <c r="H92" s="31" t="n">
        <f aca="false">G92*F92</f>
        <v>0</v>
      </c>
      <c r="I92" s="3"/>
      <c r="J92" s="53"/>
    </row>
    <row r="93" s="4" customFormat="true" ht="12.75" hidden="false" customHeight="true" outlineLevel="0" collapsed="false">
      <c r="A93" s="35" t="s">
        <v>235</v>
      </c>
      <c r="B93" s="41" t="s">
        <v>240</v>
      </c>
      <c r="C93" s="36" t="s">
        <v>241</v>
      </c>
      <c r="D93" s="37" t="n">
        <v>0.2</v>
      </c>
      <c r="E93" s="38" t="n">
        <v>40</v>
      </c>
      <c r="F93" s="39" t="n">
        <v>39</v>
      </c>
      <c r="G93" s="40"/>
      <c r="H93" s="31" t="n">
        <f aca="false">G93*F93</f>
        <v>0</v>
      </c>
      <c r="I93" s="3"/>
      <c r="J93" s="53"/>
    </row>
    <row r="94" s="4" customFormat="true" ht="12.75" hidden="false" customHeight="true" outlineLevel="0" collapsed="false">
      <c r="A94" s="35" t="s">
        <v>242</v>
      </c>
      <c r="B94" s="35" t="s">
        <v>65</v>
      </c>
      <c r="C94" s="36" t="s">
        <v>243</v>
      </c>
      <c r="D94" s="37" t="n">
        <v>0.25</v>
      </c>
      <c r="E94" s="38" t="n">
        <v>40</v>
      </c>
      <c r="F94" s="39" t="n">
        <v>33</v>
      </c>
      <c r="G94" s="40"/>
      <c r="H94" s="31" t="n">
        <f aca="false">G94*F94</f>
        <v>0</v>
      </c>
      <c r="I94" s="3"/>
      <c r="J94" s="53"/>
    </row>
    <row r="95" s="4" customFormat="true" ht="15" hidden="false" customHeight="true" outlineLevel="0" collapsed="false">
      <c r="A95" s="54"/>
      <c r="B95" s="54"/>
      <c r="C95" s="55"/>
      <c r="D95" s="30" t="s">
        <v>18</v>
      </c>
      <c r="E95" s="30"/>
      <c r="F95" s="30"/>
      <c r="G95" s="31" t="s">
        <v>19</v>
      </c>
      <c r="H95" s="31"/>
      <c r="I95" s="3"/>
      <c r="J95" s="53"/>
    </row>
    <row r="96" s="4" customFormat="true" ht="12.75" hidden="false" customHeight="true" outlineLevel="0" collapsed="false">
      <c r="A96" s="56" t="s">
        <v>244</v>
      </c>
      <c r="B96" s="54"/>
      <c r="C96" s="55"/>
      <c r="D96" s="32" t="s">
        <v>20</v>
      </c>
      <c r="E96" s="33" t="s">
        <v>21</v>
      </c>
      <c r="F96" s="31" t="s">
        <v>22</v>
      </c>
      <c r="G96" s="34" t="s">
        <v>23</v>
      </c>
      <c r="H96" s="31" t="s">
        <v>22</v>
      </c>
      <c r="I96" s="3"/>
      <c r="J96" s="53"/>
    </row>
    <row r="97" s="4" customFormat="true" ht="13.5" hidden="false" customHeight="true" outlineLevel="0" collapsed="false">
      <c r="A97" s="35" t="s">
        <v>245</v>
      </c>
      <c r="B97" s="35" t="s">
        <v>201</v>
      </c>
      <c r="C97" s="36" t="s">
        <v>246</v>
      </c>
      <c r="D97" s="57" t="n">
        <v>0.5</v>
      </c>
      <c r="E97" s="58" t="s">
        <v>247</v>
      </c>
      <c r="F97" s="39" t="n">
        <v>15</v>
      </c>
      <c r="G97" s="40"/>
      <c r="H97" s="31" t="n">
        <f aca="false">G97*F97</f>
        <v>0</v>
      </c>
      <c r="I97" s="3"/>
      <c r="J97" s="53"/>
    </row>
    <row r="98" customFormat="false" ht="13.5" hidden="false" customHeight="true" outlineLevel="0" collapsed="false">
      <c r="A98" s="35" t="s">
        <v>245</v>
      </c>
      <c r="B98" s="35" t="s">
        <v>248</v>
      </c>
      <c r="C98" s="36" t="s">
        <v>249</v>
      </c>
      <c r="D98" s="57" t="n">
        <v>0.3</v>
      </c>
      <c r="E98" s="58" t="s">
        <v>247</v>
      </c>
      <c r="F98" s="39" t="n">
        <v>16</v>
      </c>
      <c r="G98" s="40"/>
      <c r="H98" s="31" t="n">
        <f aca="false">G98*F98</f>
        <v>0</v>
      </c>
      <c r="J98" s="53"/>
    </row>
    <row r="99" customFormat="false" ht="13.5" hidden="false" customHeight="true" outlineLevel="0" collapsed="false">
      <c r="A99" s="55" t="s">
        <v>250</v>
      </c>
      <c r="B99" s="36"/>
      <c r="C99" s="55" t="s">
        <v>251</v>
      </c>
      <c r="D99" s="57" t="n">
        <v>0.5</v>
      </c>
      <c r="E99" s="58" t="s">
        <v>221</v>
      </c>
      <c r="F99" s="59" t="n">
        <v>18</v>
      </c>
      <c r="G99" s="40"/>
      <c r="H99" s="31" t="n">
        <f aca="false">G99*F99</f>
        <v>0</v>
      </c>
      <c r="J99" s="53"/>
    </row>
    <row r="100" customFormat="false" ht="13.5" hidden="false" customHeight="true" outlineLevel="0" collapsed="false">
      <c r="A100" s="35" t="s">
        <v>252</v>
      </c>
      <c r="B100" s="35"/>
      <c r="C100" s="36" t="s">
        <v>253</v>
      </c>
      <c r="D100" s="57" t="n">
        <v>0.4</v>
      </c>
      <c r="E100" s="58" t="s">
        <v>27</v>
      </c>
      <c r="F100" s="39" t="n">
        <v>15</v>
      </c>
      <c r="G100" s="40"/>
      <c r="H100" s="31" t="n">
        <f aca="false">G100*F100</f>
        <v>0</v>
      </c>
      <c r="I100" s="60"/>
      <c r="J100" s="53"/>
    </row>
    <row r="101" customFormat="false" ht="13.5" hidden="false" customHeight="true" outlineLevel="0" collapsed="false">
      <c r="A101" s="35" t="s">
        <v>254</v>
      </c>
      <c r="B101" s="35"/>
      <c r="C101" s="36" t="s">
        <v>255</v>
      </c>
      <c r="D101" s="57" t="n">
        <v>1.5</v>
      </c>
      <c r="E101" s="58" t="s">
        <v>192</v>
      </c>
      <c r="F101" s="39" t="n">
        <v>19</v>
      </c>
      <c r="G101" s="40"/>
      <c r="H101" s="31" t="n">
        <f aca="false">G101*F101</f>
        <v>0</v>
      </c>
      <c r="I101" s="60"/>
      <c r="J101" s="53"/>
    </row>
    <row r="102" customFormat="false" ht="13.5" hidden="false" customHeight="true" outlineLevel="0" collapsed="false">
      <c r="A102" s="35" t="s">
        <v>256</v>
      </c>
      <c r="B102" s="35" t="s">
        <v>257</v>
      </c>
      <c r="C102" s="36" t="s">
        <v>258</v>
      </c>
      <c r="D102" s="49" t="n">
        <v>2</v>
      </c>
      <c r="E102" s="61" t="s">
        <v>145</v>
      </c>
      <c r="F102" s="39" t="n">
        <v>15</v>
      </c>
      <c r="G102" s="40"/>
      <c r="H102" s="31" t="n">
        <f aca="false">G102*F102</f>
        <v>0</v>
      </c>
      <c r="J102" s="27"/>
    </row>
    <row r="103" customFormat="false" ht="13.5" hidden="false" customHeight="true" outlineLevel="0" collapsed="false">
      <c r="A103" s="35" t="s">
        <v>259</v>
      </c>
      <c r="B103" s="35" t="s">
        <v>260</v>
      </c>
      <c r="C103" s="36" t="s">
        <v>261</v>
      </c>
      <c r="D103" s="57" t="n">
        <v>2</v>
      </c>
      <c r="E103" s="58" t="n">
        <v>10</v>
      </c>
      <c r="F103" s="39" t="n">
        <v>26</v>
      </c>
      <c r="G103" s="40"/>
      <c r="H103" s="31" t="n">
        <f aca="false">G103*F103</f>
        <v>0</v>
      </c>
      <c r="I103" s="62"/>
      <c r="J103" s="53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</row>
    <row r="104" customFormat="false" ht="13.5" hidden="false" customHeight="true" outlineLevel="0" collapsed="false">
      <c r="A104" s="63"/>
      <c r="B104" s="63"/>
      <c r="C104" s="63"/>
      <c r="D104" s="64" t="s">
        <v>82</v>
      </c>
      <c r="E104" s="65"/>
      <c r="F104" s="66"/>
      <c r="G104" s="0"/>
      <c r="H104" s="0"/>
      <c r="I104" s="53"/>
    </row>
    <row r="105" customFormat="false" ht="13.5" hidden="false" customHeight="true" outlineLevel="0" collapsed="false">
      <c r="A105" s="67" t="s">
        <v>262</v>
      </c>
      <c r="B105" s="63"/>
      <c r="C105" s="63"/>
      <c r="D105" s="64"/>
      <c r="E105" s="65"/>
      <c r="F105" s="66"/>
      <c r="G105" s="0"/>
      <c r="H105" s="0"/>
      <c r="I105" s="53"/>
    </row>
    <row r="106" customFormat="false" ht="13.5" hidden="false" customHeight="true" outlineLevel="0" collapsed="false">
      <c r="A106" s="35" t="s">
        <v>263</v>
      </c>
      <c r="B106" s="35" t="s">
        <v>264</v>
      </c>
      <c r="C106" s="36" t="s">
        <v>265</v>
      </c>
      <c r="D106" s="49" t="n">
        <v>20</v>
      </c>
      <c r="E106" s="58" t="s">
        <v>192</v>
      </c>
      <c r="F106" s="39" t="n">
        <v>20</v>
      </c>
      <c r="G106" s="40"/>
      <c r="H106" s="31" t="n">
        <f aca="false">G106*F106</f>
        <v>0</v>
      </c>
    </row>
    <row r="107" customFormat="false" ht="13.5" hidden="false" customHeight="true" outlineLevel="0" collapsed="false">
      <c r="A107" s="35" t="s">
        <v>266</v>
      </c>
      <c r="B107" s="35" t="s">
        <v>267</v>
      </c>
      <c r="C107" s="36" t="s">
        <v>268</v>
      </c>
      <c r="D107" s="49" t="n">
        <v>0.5</v>
      </c>
      <c r="E107" s="58" t="s">
        <v>221</v>
      </c>
      <c r="F107" s="39" t="n">
        <v>32</v>
      </c>
      <c r="G107" s="40"/>
      <c r="H107" s="31" t="n">
        <f aca="false">G107*F107</f>
        <v>0</v>
      </c>
    </row>
    <row r="108" customFormat="false" ht="13.5" hidden="false" customHeight="true" outlineLevel="0" collapsed="false">
      <c r="A108" s="35" t="s">
        <v>269</v>
      </c>
      <c r="B108" s="35" t="s">
        <v>270</v>
      </c>
      <c r="C108" s="36" t="s">
        <v>271</v>
      </c>
      <c r="D108" s="57" t="n">
        <v>0.5</v>
      </c>
      <c r="E108" s="58" t="n">
        <v>10</v>
      </c>
      <c r="F108" s="39" t="n">
        <v>26</v>
      </c>
      <c r="G108" s="40"/>
      <c r="H108" s="31" t="n">
        <f aca="false">G108*F108</f>
        <v>0</v>
      </c>
    </row>
    <row r="109" customFormat="false" ht="13.5" hidden="false" customHeight="true" outlineLevel="0" collapsed="false">
      <c r="G109" s="0"/>
      <c r="H109" s="0"/>
    </row>
    <row r="110" customFormat="false" ht="12.75" hidden="false" customHeight="true" outlineLevel="0" collapsed="false">
      <c r="A110" s="68" t="s">
        <v>272</v>
      </c>
    </row>
    <row r="111" customFormat="false" ht="12.75" hidden="false" customHeight="true" outlineLevel="0" collapsed="false">
      <c r="A111" s="12" t="s">
        <v>273</v>
      </c>
    </row>
    <row r="112" customFormat="false" ht="12.75" hidden="false" customHeight="true" outlineLevel="0" collapsed="false">
      <c r="A112" s="69" t="s">
        <v>274</v>
      </c>
    </row>
    <row r="113" customFormat="false" ht="12.75" hidden="false" customHeight="true" outlineLevel="0" collapsed="false">
      <c r="A113" s="70" t="s">
        <v>275</v>
      </c>
    </row>
    <row r="115" customFormat="false" ht="12.75" hidden="false" customHeight="true" outlineLevel="0" collapsed="false">
      <c r="A115" s="71" t="s">
        <v>276</v>
      </c>
      <c r="B115" s="71"/>
      <c r="C115" s="71"/>
      <c r="D115" s="71"/>
      <c r="E115" s="71"/>
      <c r="F115" s="71"/>
      <c r="G115" s="71"/>
      <c r="H115" s="71"/>
      <c r="I115" s="71"/>
    </row>
    <row r="116" customFormat="false" ht="12.75" hidden="false" customHeight="true" outlineLevel="0" collapsed="false">
      <c r="A116" s="71" t="s">
        <v>277</v>
      </c>
      <c r="B116" s="71"/>
      <c r="C116" s="71"/>
      <c r="D116" s="71"/>
      <c r="E116" s="71"/>
      <c r="F116" s="71"/>
      <c r="G116" s="71"/>
      <c r="H116" s="71"/>
      <c r="I116" s="71"/>
    </row>
    <row r="117" customFormat="false" ht="12.75" hidden="false" customHeight="true" outlineLevel="0" collapsed="false">
      <c r="A117" s="71"/>
      <c r="B117" s="68"/>
      <c r="C117" s="68"/>
      <c r="D117" s="72"/>
      <c r="E117" s="72"/>
      <c r="F117" s="72"/>
      <c r="G117" s="72"/>
      <c r="H117" s="72"/>
    </row>
    <row r="118" customFormat="false" ht="12.75" hidden="false" customHeight="true" outlineLevel="0" collapsed="false">
      <c r="A118" s="73" t="s">
        <v>278</v>
      </c>
      <c r="B118" s="12"/>
      <c r="C118" s="12"/>
      <c r="D118" s="74"/>
      <c r="E118" s="74"/>
      <c r="F118" s="74"/>
      <c r="G118" s="74"/>
      <c r="H118" s="74"/>
      <c r="I118" s="62"/>
    </row>
    <row r="120" customFormat="false" ht="18" hidden="false" customHeight="true" outlineLevel="0" collapsed="false">
      <c r="A120" s="75" t="s">
        <v>279</v>
      </c>
      <c r="B120" s="76"/>
    </row>
    <row r="121" s="74" customFormat="true" ht="12.75" hidden="false" customHeight="true" outlineLevel="0" collapsed="false">
      <c r="A121" s="77" t="s">
        <v>15</v>
      </c>
      <c r="B121" s="77" t="s">
        <v>16</v>
      </c>
      <c r="C121" s="77" t="s">
        <v>280</v>
      </c>
      <c r="D121" s="30" t="s">
        <v>18</v>
      </c>
      <c r="E121" s="30"/>
      <c r="F121" s="30"/>
      <c r="G121" s="31" t="s">
        <v>19</v>
      </c>
      <c r="H121" s="31"/>
      <c r="I121" s="78" t="s">
        <v>281</v>
      </c>
      <c r="J121" s="79" t="s">
        <v>282</v>
      </c>
    </row>
    <row r="122" s="74" customFormat="true" ht="14.65" hidden="false" customHeight="true" outlineLevel="0" collapsed="false">
      <c r="A122" s="77"/>
      <c r="B122" s="77"/>
      <c r="C122" s="77"/>
      <c r="D122" s="32" t="s">
        <v>20</v>
      </c>
      <c r="E122" s="33" t="s">
        <v>21</v>
      </c>
      <c r="F122" s="31" t="s">
        <v>22</v>
      </c>
      <c r="G122" s="34" t="s">
        <v>23</v>
      </c>
      <c r="H122" s="31" t="s">
        <v>22</v>
      </c>
      <c r="I122" s="78"/>
      <c r="J122" s="79"/>
    </row>
    <row r="123" s="74" customFormat="true" ht="14.65" hidden="false" customHeight="true" outlineLevel="0" collapsed="false">
      <c r="A123" s="36" t="s">
        <v>283</v>
      </c>
      <c r="B123" s="36"/>
      <c r="C123" s="36" t="s">
        <v>284</v>
      </c>
      <c r="D123" s="80"/>
      <c r="E123" s="81" t="n">
        <v>8</v>
      </c>
      <c r="F123" s="81" t="n">
        <v>0</v>
      </c>
      <c r="G123" s="40"/>
      <c r="H123" s="31" t="n">
        <f aca="false">G123*F123</f>
        <v>0</v>
      </c>
      <c r="I123" s="82" t="s">
        <v>285</v>
      </c>
      <c r="J123" s="82" t="s">
        <v>286</v>
      </c>
    </row>
    <row r="124" s="74" customFormat="true" ht="14.65" hidden="false" customHeight="true" outlineLevel="0" collapsed="false">
      <c r="A124" s="83" t="s">
        <v>283</v>
      </c>
      <c r="B124" s="84"/>
      <c r="C124" s="83" t="s">
        <v>287</v>
      </c>
      <c r="D124" s="85"/>
      <c r="E124" s="86" t="n">
        <v>8</v>
      </c>
      <c r="F124" s="86" t="n">
        <v>25</v>
      </c>
      <c r="G124" s="40"/>
      <c r="H124" s="31" t="n">
        <f aca="false">G124*F124</f>
        <v>0</v>
      </c>
      <c r="I124" s="87" t="s">
        <v>288</v>
      </c>
      <c r="J124" s="82" t="s">
        <v>289</v>
      </c>
    </row>
    <row r="125" s="53" customFormat="true" ht="14.65" hidden="false" customHeight="true" outlineLevel="0" collapsed="false">
      <c r="A125" s="36" t="s">
        <v>283</v>
      </c>
      <c r="B125" s="36"/>
      <c r="C125" s="36"/>
      <c r="D125" s="80"/>
      <c r="E125" s="81" t="s">
        <v>290</v>
      </c>
      <c r="F125" s="88" t="n">
        <v>17</v>
      </c>
      <c r="G125" s="40"/>
      <c r="H125" s="31" t="n">
        <f aca="false">G125*F125</f>
        <v>0</v>
      </c>
      <c r="J125" s="82" t="s">
        <v>291</v>
      </c>
    </row>
    <row r="126" s="53" customFormat="true" ht="14.65" hidden="false" customHeight="true" outlineLevel="0" collapsed="false">
      <c r="A126" s="89" t="s">
        <v>283</v>
      </c>
      <c r="B126" s="90"/>
      <c r="C126" s="91" t="s">
        <v>292</v>
      </c>
      <c r="D126" s="92"/>
      <c r="E126" s="93" t="n">
        <v>15</v>
      </c>
      <c r="F126" s="93" t="n">
        <v>42</v>
      </c>
      <c r="G126" s="40"/>
      <c r="H126" s="31" t="n">
        <f aca="false">G126*F126</f>
        <v>0</v>
      </c>
      <c r="I126" s="94"/>
      <c r="J126" s="82" t="s">
        <v>293</v>
      </c>
    </row>
    <row r="127" s="53" customFormat="true" ht="14.65" hidden="false" customHeight="true" outlineLevel="0" collapsed="false">
      <c r="A127" s="36" t="s">
        <v>294</v>
      </c>
      <c r="B127" s="36"/>
      <c r="C127" s="36" t="s">
        <v>295</v>
      </c>
      <c r="D127" s="80" t="s">
        <v>296</v>
      </c>
      <c r="E127" s="81"/>
      <c r="F127" s="81" t="n">
        <v>0</v>
      </c>
      <c r="G127" s="40"/>
      <c r="H127" s="31" t="n">
        <f aca="false">G127*F127</f>
        <v>0</v>
      </c>
      <c r="I127" s="82" t="s">
        <v>297</v>
      </c>
      <c r="J127" s="82" t="s">
        <v>298</v>
      </c>
    </row>
    <row r="128" s="53" customFormat="true" ht="14.65" hidden="false" customHeight="true" outlineLevel="0" collapsed="false">
      <c r="A128" s="83" t="s">
        <v>299</v>
      </c>
      <c r="B128" s="95"/>
      <c r="C128" s="83" t="s">
        <v>300</v>
      </c>
      <c r="D128" s="96" t="s">
        <v>296</v>
      </c>
      <c r="E128" s="97"/>
      <c r="F128" s="97" t="n">
        <v>17</v>
      </c>
      <c r="G128" s="40"/>
      <c r="H128" s="31" t="n">
        <f aca="false">G128*F128</f>
        <v>0</v>
      </c>
      <c r="I128" s="98"/>
      <c r="J128" s="82" t="s">
        <v>289</v>
      </c>
    </row>
    <row r="129" s="53" customFormat="true" ht="14.65" hidden="false" customHeight="true" outlineLevel="0" collapsed="false">
      <c r="A129" s="83" t="s">
        <v>301</v>
      </c>
      <c r="B129" s="84"/>
      <c r="C129" s="83" t="s">
        <v>302</v>
      </c>
      <c r="D129" s="85"/>
      <c r="E129" s="86" t="n">
        <v>10</v>
      </c>
      <c r="F129" s="86" t="n">
        <v>25</v>
      </c>
      <c r="G129" s="40"/>
      <c r="H129" s="31" t="n">
        <f aca="false">G129*F129</f>
        <v>0</v>
      </c>
      <c r="I129" s="87" t="s">
        <v>303</v>
      </c>
      <c r="J129" s="82" t="s">
        <v>289</v>
      </c>
    </row>
    <row r="130" s="53" customFormat="true" ht="14.65" hidden="false" customHeight="true" outlineLevel="0" collapsed="false">
      <c r="A130" s="83" t="s">
        <v>304</v>
      </c>
      <c r="B130" s="95"/>
      <c r="C130" s="95"/>
      <c r="D130" s="99" t="n">
        <v>1</v>
      </c>
      <c r="E130" s="97"/>
      <c r="F130" s="97" t="n">
        <v>20</v>
      </c>
      <c r="G130" s="40"/>
      <c r="H130" s="31" t="n">
        <f aca="false">G130*F130</f>
        <v>0</v>
      </c>
      <c r="I130" s="87" t="s">
        <v>305</v>
      </c>
      <c r="J130" s="82" t="s">
        <v>289</v>
      </c>
    </row>
    <row r="131" s="53" customFormat="true" ht="14.65" hidden="false" customHeight="true" outlineLevel="0" collapsed="false">
      <c r="A131" s="90" t="s">
        <v>306</v>
      </c>
      <c r="B131" s="100" t="s">
        <v>307</v>
      </c>
      <c r="C131" s="101" t="s">
        <v>308</v>
      </c>
      <c r="D131" s="92"/>
      <c r="E131" s="93" t="n">
        <v>50</v>
      </c>
      <c r="F131" s="93" t="n">
        <v>52</v>
      </c>
      <c r="G131" s="40"/>
      <c r="H131" s="31" t="n">
        <f aca="false">G131*F131</f>
        <v>0</v>
      </c>
      <c r="I131" s="102" t="s">
        <v>309</v>
      </c>
      <c r="J131" s="82" t="s">
        <v>293</v>
      </c>
    </row>
    <row r="132" s="53" customFormat="true" ht="14.65" hidden="false" customHeight="true" outlineLevel="0" collapsed="false">
      <c r="A132" s="91" t="s">
        <v>67</v>
      </c>
      <c r="B132" s="100" t="s">
        <v>310</v>
      </c>
      <c r="C132" s="101" t="s">
        <v>311</v>
      </c>
      <c r="D132" s="92"/>
      <c r="E132" s="93" t="n">
        <v>10</v>
      </c>
      <c r="F132" s="93" t="n">
        <v>52</v>
      </c>
      <c r="G132" s="40"/>
      <c r="H132" s="31" t="n">
        <f aca="false">G132*F132</f>
        <v>0</v>
      </c>
      <c r="I132" s="102" t="s">
        <v>312</v>
      </c>
      <c r="J132" s="82" t="s">
        <v>293</v>
      </c>
    </row>
    <row r="133" s="53" customFormat="true" ht="14.65" hidden="false" customHeight="true" outlineLevel="0" collapsed="false">
      <c r="A133" s="35" t="s">
        <v>67</v>
      </c>
      <c r="B133" s="35" t="s">
        <v>313</v>
      </c>
      <c r="C133" s="35" t="s">
        <v>314</v>
      </c>
      <c r="D133" s="62"/>
      <c r="E133" s="61" t="n">
        <v>20</v>
      </c>
      <c r="F133" s="103" t="n">
        <v>32</v>
      </c>
      <c r="G133" s="40"/>
      <c r="H133" s="31" t="n">
        <f aca="false">G133*F133</f>
        <v>0</v>
      </c>
      <c r="I133" s="104" t="s">
        <v>315</v>
      </c>
      <c r="J133" s="82" t="s">
        <v>316</v>
      </c>
    </row>
    <row r="134" s="53" customFormat="true" ht="14.65" hidden="false" customHeight="true" outlineLevel="0" collapsed="false">
      <c r="A134" s="83" t="s">
        <v>79</v>
      </c>
      <c r="B134" s="83" t="s">
        <v>317</v>
      </c>
      <c r="C134" s="83" t="s">
        <v>318</v>
      </c>
      <c r="D134" s="85"/>
      <c r="E134" s="86" t="n">
        <v>15</v>
      </c>
      <c r="F134" s="86" t="n">
        <v>25</v>
      </c>
      <c r="G134" s="40"/>
      <c r="H134" s="31" t="n">
        <f aca="false">G134*F134</f>
        <v>0</v>
      </c>
      <c r="I134" s="87" t="s">
        <v>319</v>
      </c>
      <c r="J134" s="82" t="s">
        <v>289</v>
      </c>
    </row>
    <row r="135" s="53" customFormat="true" ht="14.65" hidden="false" customHeight="true" outlineLevel="0" collapsed="false">
      <c r="A135" s="83" t="s">
        <v>79</v>
      </c>
      <c r="B135" s="83" t="s">
        <v>320</v>
      </c>
      <c r="C135" s="83" t="s">
        <v>318</v>
      </c>
      <c r="D135" s="85"/>
      <c r="E135" s="86" t="n">
        <v>15</v>
      </c>
      <c r="F135" s="86" t="n">
        <v>25</v>
      </c>
      <c r="G135" s="40"/>
      <c r="H135" s="31" t="n">
        <f aca="false">G135*F135</f>
        <v>0</v>
      </c>
      <c r="I135" s="87" t="s">
        <v>319</v>
      </c>
      <c r="J135" s="82" t="s">
        <v>289</v>
      </c>
    </row>
    <row r="136" s="53" customFormat="true" ht="14.65" hidden="false" customHeight="true" outlineLevel="0" collapsed="false">
      <c r="A136" s="83" t="s">
        <v>79</v>
      </c>
      <c r="B136" s="84"/>
      <c r="C136" s="83" t="s">
        <v>321</v>
      </c>
      <c r="D136" s="85"/>
      <c r="E136" s="86" t="n">
        <v>10</v>
      </c>
      <c r="F136" s="86" t="n">
        <v>25</v>
      </c>
      <c r="G136" s="40"/>
      <c r="H136" s="31" t="n">
        <f aca="false">G136*F136</f>
        <v>0</v>
      </c>
      <c r="I136" s="87" t="s">
        <v>322</v>
      </c>
      <c r="J136" s="82" t="s">
        <v>289</v>
      </c>
    </row>
    <row r="137" s="53" customFormat="true" ht="14.65" hidden="false" customHeight="true" outlineLevel="0" collapsed="false">
      <c r="A137" s="90" t="s">
        <v>323</v>
      </c>
      <c r="B137" s="100" t="s">
        <v>324</v>
      </c>
      <c r="C137" s="101" t="s">
        <v>325</v>
      </c>
      <c r="D137" s="92"/>
      <c r="E137" s="93" t="n">
        <v>25</v>
      </c>
      <c r="F137" s="93" t="n">
        <v>52</v>
      </c>
      <c r="G137" s="40"/>
      <c r="H137" s="31" t="n">
        <f aca="false">G137*F137</f>
        <v>0</v>
      </c>
      <c r="I137" s="102" t="s">
        <v>326</v>
      </c>
      <c r="J137" s="82" t="s">
        <v>293</v>
      </c>
    </row>
    <row r="138" s="53" customFormat="true" ht="14.65" hidden="false" customHeight="true" outlineLevel="0" collapsed="false">
      <c r="A138" s="90" t="s">
        <v>323</v>
      </c>
      <c r="B138" s="90" t="s">
        <v>327</v>
      </c>
      <c r="C138" s="101" t="s">
        <v>328</v>
      </c>
      <c r="D138" s="92"/>
      <c r="E138" s="93" t="n">
        <v>25</v>
      </c>
      <c r="F138" s="93" t="n">
        <v>52</v>
      </c>
      <c r="G138" s="40"/>
      <c r="H138" s="31" t="n">
        <f aca="false">G138*F138</f>
        <v>0</v>
      </c>
      <c r="I138" s="102" t="s">
        <v>329</v>
      </c>
      <c r="J138" s="82" t="s">
        <v>293</v>
      </c>
    </row>
    <row r="139" s="53" customFormat="true" ht="14.65" hidden="false" customHeight="true" outlineLevel="0" collapsed="false">
      <c r="A139" s="90" t="s">
        <v>323</v>
      </c>
      <c r="B139" s="100" t="s">
        <v>330</v>
      </c>
      <c r="C139" s="101" t="s">
        <v>331</v>
      </c>
      <c r="D139" s="92"/>
      <c r="E139" s="93" t="n">
        <v>25</v>
      </c>
      <c r="F139" s="93" t="n">
        <v>52</v>
      </c>
      <c r="G139" s="40"/>
      <c r="H139" s="31" t="n">
        <f aca="false">G139*F139</f>
        <v>0</v>
      </c>
      <c r="I139" s="102" t="s">
        <v>326</v>
      </c>
      <c r="J139" s="82" t="s">
        <v>293</v>
      </c>
    </row>
    <row r="140" s="53" customFormat="true" ht="14.65" hidden="false" customHeight="true" outlineLevel="0" collapsed="false">
      <c r="A140" s="90" t="s">
        <v>323</v>
      </c>
      <c r="B140" s="100" t="s">
        <v>332</v>
      </c>
      <c r="C140" s="101" t="s">
        <v>333</v>
      </c>
      <c r="D140" s="92"/>
      <c r="E140" s="93" t="n">
        <v>25</v>
      </c>
      <c r="F140" s="93" t="n">
        <v>52</v>
      </c>
      <c r="G140" s="40"/>
      <c r="H140" s="31" t="n">
        <f aca="false">G140*F140</f>
        <v>0</v>
      </c>
      <c r="I140" s="102" t="s">
        <v>334</v>
      </c>
      <c r="J140" s="82" t="s">
        <v>293</v>
      </c>
    </row>
    <row r="141" s="53" customFormat="true" ht="14.65" hidden="false" customHeight="true" outlineLevel="0" collapsed="false">
      <c r="A141" s="90" t="s">
        <v>335</v>
      </c>
      <c r="B141" s="105" t="s">
        <v>336</v>
      </c>
      <c r="C141" s="106" t="s">
        <v>337</v>
      </c>
      <c r="D141" s="92"/>
      <c r="E141" s="93" t="n">
        <v>25</v>
      </c>
      <c r="F141" s="93" t="n">
        <v>52</v>
      </c>
      <c r="G141" s="40"/>
      <c r="H141" s="31" t="n">
        <f aca="false">G141*F141</f>
        <v>0</v>
      </c>
      <c r="I141" s="102" t="s">
        <v>338</v>
      </c>
      <c r="J141" s="82" t="s">
        <v>293</v>
      </c>
    </row>
    <row r="142" s="53" customFormat="true" ht="14.65" hidden="false" customHeight="true" outlineLevel="0" collapsed="false">
      <c r="A142" s="83" t="s">
        <v>83</v>
      </c>
      <c r="B142" s="83" t="s">
        <v>339</v>
      </c>
      <c r="C142" s="83" t="s">
        <v>318</v>
      </c>
      <c r="D142" s="85"/>
      <c r="E142" s="86" t="n">
        <v>15</v>
      </c>
      <c r="F142" s="86" t="n">
        <v>25</v>
      </c>
      <c r="G142" s="40"/>
      <c r="H142" s="31" t="n">
        <f aca="false">G142*F142</f>
        <v>0</v>
      </c>
      <c r="I142" s="87" t="s">
        <v>340</v>
      </c>
      <c r="J142" s="82" t="s">
        <v>289</v>
      </c>
    </row>
    <row r="143" s="53" customFormat="true" ht="14.65" hidden="false" customHeight="true" outlineLevel="0" collapsed="false">
      <c r="A143" s="90" t="s">
        <v>341</v>
      </c>
      <c r="B143" s="100" t="s">
        <v>342</v>
      </c>
      <c r="C143" s="101" t="s">
        <v>343</v>
      </c>
      <c r="D143" s="92"/>
      <c r="E143" s="93" t="n">
        <v>20</v>
      </c>
      <c r="F143" s="93" t="n">
        <v>52</v>
      </c>
      <c r="G143" s="40"/>
      <c r="H143" s="31" t="n">
        <f aca="false">G143*F143</f>
        <v>0</v>
      </c>
      <c r="I143" s="102" t="s">
        <v>344</v>
      </c>
      <c r="J143" s="82" t="s">
        <v>293</v>
      </c>
    </row>
    <row r="144" s="53" customFormat="true" ht="14.65" hidden="false" customHeight="true" outlineLevel="0" collapsed="false">
      <c r="A144" s="83" t="s">
        <v>345</v>
      </c>
      <c r="B144" s="95"/>
      <c r="C144" s="95"/>
      <c r="D144" s="99" t="n">
        <v>1</v>
      </c>
      <c r="E144" s="97"/>
      <c r="F144" s="97" t="n">
        <v>20</v>
      </c>
      <c r="G144" s="40"/>
      <c r="H144" s="31" t="n">
        <f aca="false">G144*F144</f>
        <v>0</v>
      </c>
      <c r="I144" s="87" t="s">
        <v>305</v>
      </c>
      <c r="J144" s="82" t="s">
        <v>289</v>
      </c>
    </row>
    <row r="145" s="53" customFormat="true" ht="14.65" hidden="false" customHeight="true" outlineLevel="0" collapsed="false">
      <c r="A145" s="83" t="s">
        <v>91</v>
      </c>
      <c r="B145" s="84"/>
      <c r="C145" s="83" t="s">
        <v>346</v>
      </c>
      <c r="D145" s="85"/>
      <c r="E145" s="86" t="n">
        <v>15</v>
      </c>
      <c r="F145" s="86" t="n">
        <v>25</v>
      </c>
      <c r="G145" s="40"/>
      <c r="H145" s="31" t="n">
        <f aca="false">G145*F145</f>
        <v>0</v>
      </c>
      <c r="I145" s="87" t="s">
        <v>319</v>
      </c>
      <c r="J145" s="82" t="s">
        <v>289</v>
      </c>
    </row>
    <row r="146" s="53" customFormat="true" ht="14.65" hidden="false" customHeight="true" outlineLevel="0" collapsed="false">
      <c r="A146" s="36" t="s">
        <v>347</v>
      </c>
      <c r="B146" s="36" t="s">
        <v>348</v>
      </c>
      <c r="C146" s="36" t="s">
        <v>349</v>
      </c>
      <c r="D146" s="80"/>
      <c r="E146" s="81" t="n">
        <v>20</v>
      </c>
      <c r="F146" s="81" t="n">
        <v>32</v>
      </c>
      <c r="G146" s="40"/>
      <c r="H146" s="31" t="n">
        <f aca="false">G146*F146</f>
        <v>0</v>
      </c>
      <c r="I146" s="82" t="s">
        <v>350</v>
      </c>
      <c r="J146" s="82" t="s">
        <v>351</v>
      </c>
    </row>
    <row r="147" s="53" customFormat="true" ht="14.65" hidden="false" customHeight="true" outlineLevel="0" collapsed="false">
      <c r="A147" s="35" t="s">
        <v>352</v>
      </c>
      <c r="B147" s="35" t="s">
        <v>353</v>
      </c>
      <c r="C147" s="36" t="s">
        <v>354</v>
      </c>
      <c r="D147" s="107" t="n">
        <v>0.2</v>
      </c>
      <c r="E147" s="81" t="n">
        <v>35</v>
      </c>
      <c r="F147" s="81" t="n">
        <v>27</v>
      </c>
      <c r="G147" s="40"/>
      <c r="H147" s="31" t="n">
        <f aca="false">G147*F147</f>
        <v>0</v>
      </c>
      <c r="I147" s="104" t="s">
        <v>355</v>
      </c>
      <c r="J147" s="82" t="s">
        <v>351</v>
      </c>
    </row>
    <row r="148" s="74" customFormat="true" ht="14.65" hidden="false" customHeight="true" outlineLevel="0" collapsed="false">
      <c r="A148" s="36" t="s">
        <v>256</v>
      </c>
      <c r="B148" s="36"/>
      <c r="C148" s="36" t="s">
        <v>356</v>
      </c>
      <c r="D148" s="80" t="s">
        <v>296</v>
      </c>
      <c r="E148" s="81"/>
      <c r="F148" s="81" t="n">
        <v>0</v>
      </c>
      <c r="G148" s="40"/>
      <c r="H148" s="31" t="n">
        <f aca="false">G148*F148</f>
        <v>0</v>
      </c>
      <c r="I148" s="82"/>
      <c r="J148" s="82" t="s">
        <v>298</v>
      </c>
    </row>
    <row r="149" s="53" customFormat="true" ht="14.65" hidden="false" customHeight="true" outlineLevel="0" collapsed="false">
      <c r="A149" s="90" t="s">
        <v>357</v>
      </c>
      <c r="B149" s="90" t="s">
        <v>358</v>
      </c>
      <c r="C149" s="90" t="s">
        <v>359</v>
      </c>
      <c r="D149" s="92"/>
      <c r="E149" s="93" t="s">
        <v>360</v>
      </c>
      <c r="F149" s="93" t="n">
        <v>32</v>
      </c>
      <c r="G149" s="40"/>
      <c r="H149" s="31" t="n">
        <f aca="false">G149*F149</f>
        <v>0</v>
      </c>
      <c r="I149" s="94"/>
      <c r="J149" s="82" t="s">
        <v>293</v>
      </c>
    </row>
    <row r="150" s="53" customFormat="true" ht="14.65" hidden="false" customHeight="true" outlineLevel="0" collapsed="false">
      <c r="A150" s="83" t="s">
        <v>361</v>
      </c>
      <c r="B150" s="95"/>
      <c r="C150" s="83" t="s">
        <v>362</v>
      </c>
      <c r="D150" s="85"/>
      <c r="E150" s="108" t="n">
        <v>20</v>
      </c>
      <c r="F150" s="86" t="n">
        <v>25</v>
      </c>
      <c r="G150" s="40"/>
      <c r="H150" s="31" t="n">
        <f aca="false">G150*F150</f>
        <v>0</v>
      </c>
      <c r="I150" s="87" t="s">
        <v>363</v>
      </c>
      <c r="J150" s="82" t="s">
        <v>289</v>
      </c>
    </row>
    <row r="151" s="53" customFormat="true" ht="14.65" hidden="false" customHeight="true" outlineLevel="0" collapsed="false">
      <c r="A151" s="90" t="s">
        <v>364</v>
      </c>
      <c r="B151" s="100" t="s">
        <v>365</v>
      </c>
      <c r="C151" s="109" t="s">
        <v>366</v>
      </c>
      <c r="D151" s="92"/>
      <c r="E151" s="93" t="n">
        <v>100</v>
      </c>
      <c r="F151" s="93" t="n">
        <v>157</v>
      </c>
      <c r="G151" s="40"/>
      <c r="H151" s="31" t="n">
        <f aca="false">G151*F151</f>
        <v>0</v>
      </c>
      <c r="I151" s="102" t="s">
        <v>367</v>
      </c>
      <c r="J151" s="82" t="s">
        <v>293</v>
      </c>
    </row>
    <row r="152" s="53" customFormat="true" ht="14.65" hidden="false" customHeight="true" outlineLevel="0" collapsed="false">
      <c r="A152" s="90" t="s">
        <v>368</v>
      </c>
      <c r="B152" s="100" t="s">
        <v>369</v>
      </c>
      <c r="C152" s="109" t="s">
        <v>370</v>
      </c>
      <c r="D152" s="92"/>
      <c r="E152" s="93" t="n">
        <v>200</v>
      </c>
      <c r="F152" s="93" t="n">
        <v>42</v>
      </c>
      <c r="G152" s="40"/>
      <c r="H152" s="31" t="n">
        <f aca="false">G152*F152</f>
        <v>0</v>
      </c>
      <c r="I152" s="102" t="s">
        <v>326</v>
      </c>
      <c r="J152" s="82" t="s">
        <v>293</v>
      </c>
    </row>
    <row r="153" s="53" customFormat="true" ht="14.65" hidden="false" customHeight="true" outlineLevel="0" collapsed="false">
      <c r="A153" s="90" t="s">
        <v>368</v>
      </c>
      <c r="B153" s="100" t="s">
        <v>371</v>
      </c>
      <c r="C153" s="109" t="s">
        <v>372</v>
      </c>
      <c r="D153" s="92"/>
      <c r="E153" s="93" t="n">
        <v>200</v>
      </c>
      <c r="F153" s="93" t="n">
        <v>42</v>
      </c>
      <c r="G153" s="40"/>
      <c r="H153" s="31" t="n">
        <f aca="false">G153*F153</f>
        <v>0</v>
      </c>
      <c r="I153" s="102" t="s">
        <v>373</v>
      </c>
      <c r="J153" s="82" t="s">
        <v>293</v>
      </c>
    </row>
    <row r="154" s="53" customFormat="true" ht="14.65" hidden="false" customHeight="true" outlineLevel="0" collapsed="false">
      <c r="A154" s="83" t="s">
        <v>374</v>
      </c>
      <c r="B154" s="84"/>
      <c r="C154" s="83" t="s">
        <v>375</v>
      </c>
      <c r="D154" s="96" t="s">
        <v>376</v>
      </c>
      <c r="E154" s="86"/>
      <c r="F154" s="86" t="n">
        <v>20</v>
      </c>
      <c r="G154" s="40"/>
      <c r="H154" s="31" t="n">
        <f aca="false">G154*F154</f>
        <v>0</v>
      </c>
      <c r="I154" s="87" t="s">
        <v>303</v>
      </c>
      <c r="J154" s="82" t="s">
        <v>289</v>
      </c>
    </row>
    <row r="155" s="53" customFormat="true" ht="14.65" hidden="false" customHeight="true" outlineLevel="0" collapsed="false">
      <c r="A155" s="36" t="s">
        <v>377</v>
      </c>
      <c r="B155" s="36" t="s">
        <v>378</v>
      </c>
      <c r="C155" s="110" t="s">
        <v>379</v>
      </c>
      <c r="D155" s="80" t="s">
        <v>380</v>
      </c>
      <c r="E155" s="81"/>
      <c r="F155" s="81" t="n">
        <v>27</v>
      </c>
      <c r="G155" s="40"/>
      <c r="H155" s="31" t="n">
        <f aca="false">G155*F155</f>
        <v>0</v>
      </c>
      <c r="I155" s="82" t="s">
        <v>381</v>
      </c>
      <c r="J155" s="82" t="s">
        <v>382</v>
      </c>
    </row>
    <row r="156" s="53" customFormat="true" ht="14.65" hidden="false" customHeight="true" outlineLevel="0" collapsed="false">
      <c r="A156" s="36" t="s">
        <v>383</v>
      </c>
      <c r="B156" s="36" t="s">
        <v>384</v>
      </c>
      <c r="C156" s="111" t="s">
        <v>385</v>
      </c>
      <c r="D156" s="80" t="n">
        <v>5</v>
      </c>
      <c r="E156" s="81" t="n">
        <v>10000</v>
      </c>
      <c r="F156" s="81" t="n">
        <v>37</v>
      </c>
      <c r="G156" s="40"/>
      <c r="H156" s="31" t="n">
        <f aca="false">G156*F156</f>
        <v>0</v>
      </c>
      <c r="I156" s="112" t="s">
        <v>386</v>
      </c>
      <c r="J156" s="82" t="s">
        <v>387</v>
      </c>
    </row>
    <row r="157" s="53" customFormat="true" ht="14.65" hidden="false" customHeight="true" outlineLevel="0" collapsed="false">
      <c r="A157" s="90" t="s">
        <v>388</v>
      </c>
      <c r="B157" s="100" t="s">
        <v>389</v>
      </c>
      <c r="C157" s="101" t="s">
        <v>390</v>
      </c>
      <c r="D157" s="92"/>
      <c r="E157" s="93" t="s">
        <v>391</v>
      </c>
      <c r="F157" s="93" t="n">
        <v>42</v>
      </c>
      <c r="G157" s="40"/>
      <c r="H157" s="31" t="n">
        <f aca="false">G157*F157</f>
        <v>0</v>
      </c>
      <c r="I157" s="102" t="s">
        <v>392</v>
      </c>
      <c r="J157" s="82" t="s">
        <v>293</v>
      </c>
    </row>
    <row r="158" s="53" customFormat="true" ht="14.65" hidden="false" customHeight="true" outlineLevel="0" collapsed="false">
      <c r="A158" s="90" t="s">
        <v>393</v>
      </c>
      <c r="B158" s="100"/>
      <c r="C158" s="101" t="s">
        <v>394</v>
      </c>
      <c r="D158" s="92"/>
      <c r="E158" s="93" t="s">
        <v>360</v>
      </c>
      <c r="F158" s="93" t="n">
        <v>42</v>
      </c>
      <c r="G158" s="40"/>
      <c r="H158" s="31" t="n">
        <f aca="false">G158*F158</f>
        <v>0</v>
      </c>
      <c r="I158" s="102" t="s">
        <v>395</v>
      </c>
      <c r="J158" s="82" t="s">
        <v>293</v>
      </c>
    </row>
    <row r="159" s="53" customFormat="true" ht="14.65" hidden="false" customHeight="true" outlineLevel="0" collapsed="false">
      <c r="A159" s="90" t="s">
        <v>396</v>
      </c>
      <c r="B159" s="100" t="s">
        <v>397</v>
      </c>
      <c r="C159" s="109" t="s">
        <v>398</v>
      </c>
      <c r="D159" s="92"/>
      <c r="E159" s="93" t="n">
        <v>12</v>
      </c>
      <c r="F159" s="93" t="n">
        <v>52</v>
      </c>
      <c r="G159" s="40"/>
      <c r="H159" s="31" t="n">
        <f aca="false">G159*F159</f>
        <v>0</v>
      </c>
      <c r="I159" s="102" t="s">
        <v>399</v>
      </c>
      <c r="J159" s="82" t="s">
        <v>293</v>
      </c>
    </row>
    <row r="160" s="53" customFormat="true" ht="14.65" hidden="false" customHeight="true" outlineLevel="0" collapsed="false">
      <c r="A160" s="90" t="s">
        <v>396</v>
      </c>
      <c r="B160" s="90" t="s">
        <v>400</v>
      </c>
      <c r="C160" s="90" t="s">
        <v>401</v>
      </c>
      <c r="D160" s="92"/>
      <c r="E160" s="93" t="n">
        <v>12</v>
      </c>
      <c r="F160" s="93" t="n">
        <v>42</v>
      </c>
      <c r="G160" s="40"/>
      <c r="H160" s="31" t="n">
        <f aca="false">G160*F160</f>
        <v>0</v>
      </c>
      <c r="I160" s="94"/>
      <c r="J160" s="82" t="s">
        <v>293</v>
      </c>
    </row>
    <row r="161" s="53" customFormat="true" ht="14.65" hidden="false" customHeight="true" outlineLevel="0" collapsed="false">
      <c r="A161" s="90" t="s">
        <v>402</v>
      </c>
      <c r="B161" s="90" t="s">
        <v>403</v>
      </c>
      <c r="C161" s="113" t="s">
        <v>404</v>
      </c>
      <c r="D161" s="92"/>
      <c r="E161" s="93" t="n">
        <v>50</v>
      </c>
      <c r="F161" s="93" t="n">
        <v>52</v>
      </c>
      <c r="G161" s="40"/>
      <c r="H161" s="31" t="n">
        <f aca="false">G161*F161</f>
        <v>0</v>
      </c>
      <c r="I161" s="102" t="s">
        <v>405</v>
      </c>
      <c r="J161" s="82" t="s">
        <v>293</v>
      </c>
    </row>
    <row r="162" s="53" customFormat="true" ht="14.65" hidden="false" customHeight="true" outlineLevel="0" collapsed="false">
      <c r="A162" s="89" t="s">
        <v>406</v>
      </c>
      <c r="B162" s="114" t="s">
        <v>407</v>
      </c>
      <c r="C162" s="90" t="s">
        <v>408</v>
      </c>
      <c r="D162" s="92"/>
      <c r="E162" s="93" t="n">
        <v>12</v>
      </c>
      <c r="F162" s="93" t="n">
        <v>42</v>
      </c>
      <c r="G162" s="40"/>
      <c r="H162" s="31" t="n">
        <f aca="false">G162*F162</f>
        <v>0</v>
      </c>
      <c r="I162" s="94"/>
      <c r="J162" s="82" t="s">
        <v>293</v>
      </c>
    </row>
    <row r="163" s="53" customFormat="true" ht="14.65" hidden="false" customHeight="true" outlineLevel="0" collapsed="false">
      <c r="A163" s="89" t="s">
        <v>406</v>
      </c>
      <c r="B163" s="90" t="s">
        <v>409</v>
      </c>
      <c r="C163" s="90" t="s">
        <v>410</v>
      </c>
      <c r="D163" s="92"/>
      <c r="E163" s="93" t="n">
        <v>12</v>
      </c>
      <c r="F163" s="93" t="n">
        <v>42</v>
      </c>
      <c r="G163" s="40"/>
      <c r="H163" s="31" t="n">
        <f aca="false">G163*F163</f>
        <v>0</v>
      </c>
      <c r="I163" s="94" t="s">
        <v>411</v>
      </c>
      <c r="J163" s="82" t="s">
        <v>293</v>
      </c>
    </row>
    <row r="164" s="53" customFormat="true" ht="14.65" hidden="false" customHeight="true" outlineLevel="0" collapsed="false">
      <c r="A164" s="36" t="s">
        <v>412</v>
      </c>
      <c r="B164" s="36"/>
      <c r="C164" s="36"/>
      <c r="D164" s="80"/>
      <c r="E164" s="81" t="n">
        <v>20</v>
      </c>
      <c r="F164" s="81" t="n">
        <v>17</v>
      </c>
      <c r="G164" s="40"/>
      <c r="H164" s="31" t="n">
        <f aca="false">G164*F164</f>
        <v>0</v>
      </c>
      <c r="I164" s="82"/>
      <c r="J164" s="82" t="s">
        <v>351</v>
      </c>
    </row>
    <row r="165" s="53" customFormat="true" ht="14.65" hidden="false" customHeight="true" outlineLevel="0" collapsed="false">
      <c r="A165" s="115" t="s">
        <v>200</v>
      </c>
      <c r="B165" s="115"/>
      <c r="C165" s="115" t="s">
        <v>413</v>
      </c>
      <c r="D165" s="116" t="s">
        <v>414</v>
      </c>
      <c r="E165" s="117"/>
      <c r="F165" s="117" t="n">
        <v>17</v>
      </c>
      <c r="G165" s="40"/>
      <c r="H165" s="31" t="n">
        <f aca="false">G165*F165</f>
        <v>0</v>
      </c>
      <c r="I165" s="118" t="s">
        <v>415</v>
      </c>
      <c r="J165" s="82" t="s">
        <v>416</v>
      </c>
    </row>
    <row r="166" s="53" customFormat="true" ht="14.65" hidden="false" customHeight="true" outlineLevel="0" collapsed="false">
      <c r="A166" s="83" t="s">
        <v>417</v>
      </c>
      <c r="B166" s="83" t="s">
        <v>418</v>
      </c>
      <c r="C166" s="83" t="s">
        <v>419</v>
      </c>
      <c r="D166" s="96" t="s">
        <v>296</v>
      </c>
      <c r="E166" s="97"/>
      <c r="F166" s="97" t="n">
        <v>19</v>
      </c>
      <c r="G166" s="40"/>
      <c r="H166" s="31" t="n">
        <f aca="false">G166*F166</f>
        <v>0</v>
      </c>
      <c r="I166" s="87" t="s">
        <v>319</v>
      </c>
      <c r="J166" s="82" t="s">
        <v>289</v>
      </c>
    </row>
    <row r="167" s="53" customFormat="true" ht="14.65" hidden="false" customHeight="true" outlineLevel="0" collapsed="false">
      <c r="A167" s="83" t="s">
        <v>420</v>
      </c>
      <c r="B167" s="95"/>
      <c r="C167" s="83" t="s">
        <v>421</v>
      </c>
      <c r="D167" s="96" t="s">
        <v>296</v>
      </c>
      <c r="E167" s="97"/>
      <c r="F167" s="97" t="n">
        <v>20</v>
      </c>
      <c r="G167" s="40"/>
      <c r="H167" s="31" t="n">
        <f aca="false">G167*F167</f>
        <v>0</v>
      </c>
      <c r="I167" s="87" t="s">
        <v>322</v>
      </c>
      <c r="J167" s="82" t="s">
        <v>289</v>
      </c>
    </row>
    <row r="168" s="53" customFormat="true" ht="14.65" hidden="false" customHeight="true" outlineLevel="0" collapsed="false">
      <c r="A168" s="83" t="s">
        <v>422</v>
      </c>
      <c r="B168" s="95"/>
      <c r="C168" s="95"/>
      <c r="D168" s="99"/>
      <c r="E168" s="86" t="n">
        <v>20</v>
      </c>
      <c r="F168" s="86" t="n">
        <v>25</v>
      </c>
      <c r="G168" s="40"/>
      <c r="H168" s="31" t="n">
        <f aca="false">G168*F168</f>
        <v>0</v>
      </c>
      <c r="I168" s="87" t="s">
        <v>423</v>
      </c>
      <c r="J168" s="82" t="s">
        <v>289</v>
      </c>
    </row>
    <row r="169" s="53" customFormat="true" ht="14.65" hidden="false" customHeight="true" outlineLevel="0" collapsed="false">
      <c r="A169" s="90" t="s">
        <v>424</v>
      </c>
      <c r="B169" s="100"/>
      <c r="C169" s="101" t="s">
        <v>425</v>
      </c>
      <c r="D169" s="92"/>
      <c r="E169" s="93" t="s">
        <v>391</v>
      </c>
      <c r="F169" s="93" t="n">
        <v>42</v>
      </c>
      <c r="G169" s="40"/>
      <c r="H169" s="31" t="n">
        <f aca="false">G169*F169</f>
        <v>0</v>
      </c>
      <c r="I169" s="102" t="s">
        <v>426</v>
      </c>
      <c r="J169" s="82" t="s">
        <v>293</v>
      </c>
    </row>
    <row r="170" customFormat="false" ht="12.8" hidden="false" customHeight="true" outlineLevel="0" collapsed="false">
      <c r="A170" s="55"/>
      <c r="B170" s="55"/>
      <c r="C170" s="55"/>
      <c r="D170" s="62"/>
      <c r="E170" s="88"/>
      <c r="F170" s="88"/>
      <c r="G170" s="0"/>
      <c r="H170" s="0"/>
      <c r="I170" s="53"/>
      <c r="J170" s="82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</row>
    <row r="171" s="125" customFormat="true" ht="14.65" hidden="false" customHeight="true" outlineLevel="0" collapsed="false">
      <c r="A171" s="119" t="s">
        <v>244</v>
      </c>
      <c r="B171" s="120"/>
      <c r="C171" s="120"/>
      <c r="D171" s="121"/>
      <c r="E171" s="122"/>
      <c r="F171" s="88"/>
      <c r="G171" s="0"/>
      <c r="H171" s="0"/>
      <c r="I171" s="123"/>
      <c r="J171" s="124"/>
    </row>
    <row r="172" s="125" customFormat="true" ht="14.65" hidden="false" customHeight="true" outlineLevel="0" collapsed="false">
      <c r="A172" s="77" t="s">
        <v>15</v>
      </c>
      <c r="B172" s="77" t="s">
        <v>16</v>
      </c>
      <c r="C172" s="77" t="s">
        <v>280</v>
      </c>
      <c r="D172" s="30" t="s">
        <v>18</v>
      </c>
      <c r="E172" s="30"/>
      <c r="F172" s="30"/>
      <c r="G172" s="31" t="s">
        <v>19</v>
      </c>
      <c r="H172" s="31"/>
      <c r="I172" s="126" t="s">
        <v>281</v>
      </c>
      <c r="J172" s="79" t="s">
        <v>282</v>
      </c>
    </row>
    <row r="173" s="125" customFormat="true" ht="14.65" hidden="false" customHeight="true" outlineLevel="0" collapsed="false">
      <c r="A173" s="77"/>
      <c r="B173" s="77"/>
      <c r="C173" s="77"/>
      <c r="D173" s="32" t="s">
        <v>20</v>
      </c>
      <c r="E173" s="33" t="s">
        <v>21</v>
      </c>
      <c r="F173" s="31" t="s">
        <v>22</v>
      </c>
      <c r="G173" s="34" t="s">
        <v>23</v>
      </c>
      <c r="H173" s="31" t="s">
        <v>22</v>
      </c>
      <c r="I173" s="126"/>
      <c r="J173" s="79"/>
    </row>
    <row r="174" s="74" customFormat="true" ht="14.65" hidden="false" customHeight="true" outlineLevel="0" collapsed="false">
      <c r="A174" s="90" t="s">
        <v>427</v>
      </c>
      <c r="B174" s="90"/>
      <c r="C174" s="90" t="s">
        <v>428</v>
      </c>
      <c r="D174" s="92"/>
      <c r="E174" s="93" t="n">
        <v>20</v>
      </c>
      <c r="F174" s="93" t="n">
        <v>37</v>
      </c>
      <c r="G174" s="40"/>
      <c r="H174" s="31" t="n">
        <f aca="false">G174*F174</f>
        <v>0</v>
      </c>
      <c r="I174" s="53" t="s">
        <v>429</v>
      </c>
      <c r="J174" s="82" t="s">
        <v>293</v>
      </c>
      <c r="K174" s="0"/>
    </row>
    <row r="175" s="74" customFormat="true" ht="14.65" hidden="false" customHeight="true" outlineLevel="0" collapsed="false">
      <c r="A175" s="90" t="s">
        <v>430</v>
      </c>
      <c r="B175" s="90"/>
      <c r="C175" s="90" t="s">
        <v>431</v>
      </c>
      <c r="D175" s="92"/>
      <c r="E175" s="93" t="n">
        <v>30</v>
      </c>
      <c r="F175" s="93" t="n">
        <v>42</v>
      </c>
      <c r="G175" s="40"/>
      <c r="H175" s="31" t="n">
        <f aca="false">G175*F175</f>
        <v>0</v>
      </c>
      <c r="I175" s="127" t="s">
        <v>432</v>
      </c>
      <c r="J175" s="82" t="s">
        <v>293</v>
      </c>
      <c r="K175" s="0"/>
    </row>
    <row r="176" s="74" customFormat="true" ht="14.65" hidden="false" customHeight="true" outlineLevel="0" collapsed="false">
      <c r="A176" s="36" t="s">
        <v>245</v>
      </c>
      <c r="B176" s="36" t="s">
        <v>433</v>
      </c>
      <c r="C176" s="36"/>
      <c r="D176" s="80" t="s">
        <v>434</v>
      </c>
      <c r="E176" s="81"/>
      <c r="F176" s="81" t="n">
        <v>32</v>
      </c>
      <c r="G176" s="40"/>
      <c r="H176" s="31" t="n">
        <f aca="false">G176*F176</f>
        <v>0</v>
      </c>
      <c r="I176" s="82" t="s">
        <v>435</v>
      </c>
      <c r="J176" s="82" t="s">
        <v>382</v>
      </c>
    </row>
    <row r="177" s="74" customFormat="true" ht="14.65" hidden="false" customHeight="true" outlineLevel="0" collapsed="false">
      <c r="A177" s="90" t="s">
        <v>436</v>
      </c>
      <c r="B177" s="90" t="s">
        <v>260</v>
      </c>
      <c r="C177" s="128" t="s">
        <v>437</v>
      </c>
      <c r="D177" s="92"/>
      <c r="E177" s="93" t="n">
        <v>40</v>
      </c>
      <c r="F177" s="93" t="n">
        <v>37</v>
      </c>
      <c r="G177" s="40"/>
      <c r="H177" s="31" t="n">
        <f aca="false">G177*F177</f>
        <v>0</v>
      </c>
      <c r="I177" s="127" t="s">
        <v>438</v>
      </c>
      <c r="J177" s="82" t="s">
        <v>293</v>
      </c>
      <c r="K177" s="0"/>
    </row>
    <row r="178" s="74" customFormat="true" ht="14.65" hidden="false" customHeight="true" outlineLevel="0" collapsed="false">
      <c r="A178" s="83" t="s">
        <v>439</v>
      </c>
      <c r="B178" s="95"/>
      <c r="C178" s="95"/>
      <c r="D178" s="96" t="s">
        <v>296</v>
      </c>
      <c r="E178" s="97"/>
      <c r="F178" s="97" t="n">
        <v>20</v>
      </c>
      <c r="G178" s="40"/>
      <c r="H178" s="31" t="n">
        <f aca="false">G178*F178</f>
        <v>0</v>
      </c>
      <c r="I178" s="98"/>
      <c r="J178" s="82" t="s">
        <v>289</v>
      </c>
    </row>
    <row r="179" s="74" customFormat="true" ht="14.65" hidden="false" customHeight="true" outlineLevel="0" collapsed="false">
      <c r="A179" s="90" t="s">
        <v>439</v>
      </c>
      <c r="B179" s="90"/>
      <c r="C179" s="90" t="s">
        <v>440</v>
      </c>
      <c r="D179" s="92"/>
      <c r="E179" s="93" t="n">
        <v>30</v>
      </c>
      <c r="F179" s="93" t="n">
        <v>42</v>
      </c>
      <c r="G179" s="40"/>
      <c r="H179" s="31" t="n">
        <f aca="false">G179*F179</f>
        <v>0</v>
      </c>
      <c r="I179" s="127" t="s">
        <v>441</v>
      </c>
      <c r="J179" s="82" t="s">
        <v>293</v>
      </c>
      <c r="K179" s="0"/>
    </row>
    <row r="180" s="74" customFormat="true" ht="14.65" hidden="false" customHeight="true" outlineLevel="0" collapsed="false">
      <c r="A180" s="90" t="s">
        <v>442</v>
      </c>
      <c r="B180" s="90"/>
      <c r="C180" s="90" t="s">
        <v>443</v>
      </c>
      <c r="D180" s="92"/>
      <c r="E180" s="93" t="n">
        <v>30</v>
      </c>
      <c r="F180" s="93" t="n">
        <v>37</v>
      </c>
      <c r="G180" s="40"/>
      <c r="H180" s="31" t="n">
        <f aca="false">G180*F180</f>
        <v>0</v>
      </c>
      <c r="I180" s="127" t="s">
        <v>444</v>
      </c>
      <c r="J180" s="82" t="s">
        <v>293</v>
      </c>
      <c r="K180" s="0"/>
    </row>
    <row r="181" s="74" customFormat="true" ht="14.65" hidden="false" customHeight="true" outlineLevel="0" collapsed="false">
      <c r="A181" s="36" t="s">
        <v>445</v>
      </c>
      <c r="B181" s="36"/>
      <c r="C181" s="36" t="s">
        <v>446</v>
      </c>
      <c r="D181" s="80" t="s">
        <v>296</v>
      </c>
      <c r="E181" s="81"/>
      <c r="F181" s="81" t="n">
        <v>0</v>
      </c>
      <c r="G181" s="40"/>
      <c r="H181" s="31" t="n">
        <f aca="false">G181*F181</f>
        <v>0</v>
      </c>
      <c r="I181" s="82"/>
      <c r="J181" s="82" t="s">
        <v>298</v>
      </c>
    </row>
    <row r="182" s="74" customFormat="true" ht="14.65" hidden="false" customHeight="true" outlineLevel="0" collapsed="false">
      <c r="A182" s="36" t="s">
        <v>447</v>
      </c>
      <c r="B182" s="36"/>
      <c r="C182" s="36"/>
      <c r="D182" s="80"/>
      <c r="E182" s="81" t="s">
        <v>448</v>
      </c>
      <c r="F182" s="88" t="n">
        <v>17</v>
      </c>
      <c r="G182" s="40"/>
      <c r="H182" s="31" t="n">
        <f aca="false">G182*F182</f>
        <v>0</v>
      </c>
      <c r="I182" s="53"/>
      <c r="J182" s="82" t="s">
        <v>291</v>
      </c>
    </row>
    <row r="183" s="74" customFormat="true" ht="14.65" hidden="false" customHeight="true" outlineLevel="0" collapsed="false">
      <c r="A183" s="90" t="s">
        <v>449</v>
      </c>
      <c r="B183" s="90"/>
      <c r="C183" s="129" t="s">
        <v>450</v>
      </c>
      <c r="D183" s="92"/>
      <c r="E183" s="93" t="n">
        <v>20</v>
      </c>
      <c r="F183" s="93" t="n">
        <v>37</v>
      </c>
      <c r="G183" s="40"/>
      <c r="H183" s="31" t="n">
        <f aca="false">G183*F183</f>
        <v>0</v>
      </c>
      <c r="I183" s="127" t="s">
        <v>451</v>
      </c>
      <c r="J183" s="82" t="s">
        <v>293</v>
      </c>
      <c r="K183" s="0"/>
    </row>
    <row r="184" s="74" customFormat="true" ht="14.65" hidden="false" customHeight="true" outlineLevel="0" collapsed="false">
      <c r="A184" s="90" t="s">
        <v>452</v>
      </c>
      <c r="B184" s="90"/>
      <c r="C184" s="90" t="s">
        <v>453</v>
      </c>
      <c r="D184" s="92"/>
      <c r="E184" s="93" t="n">
        <v>10</v>
      </c>
      <c r="F184" s="93" t="n">
        <v>42</v>
      </c>
      <c r="G184" s="40"/>
      <c r="H184" s="31" t="n">
        <f aca="false">G184*F184</f>
        <v>0</v>
      </c>
      <c r="I184" s="127" t="s">
        <v>454</v>
      </c>
      <c r="J184" s="82" t="s">
        <v>293</v>
      </c>
      <c r="K184" s="0"/>
    </row>
    <row r="185" s="74" customFormat="true" ht="14.65" hidden="false" customHeight="true" outlineLevel="0" collapsed="false">
      <c r="A185" s="90" t="s">
        <v>455</v>
      </c>
      <c r="B185" s="90"/>
      <c r="C185" s="90" t="s">
        <v>456</v>
      </c>
      <c r="D185" s="92"/>
      <c r="E185" s="93" t="n">
        <v>10</v>
      </c>
      <c r="F185" s="93" t="n">
        <v>37</v>
      </c>
      <c r="G185" s="40"/>
      <c r="H185" s="31" t="n">
        <f aca="false">G185*F185</f>
        <v>0</v>
      </c>
      <c r="I185" s="127" t="s">
        <v>457</v>
      </c>
      <c r="J185" s="82" t="s">
        <v>293</v>
      </c>
      <c r="K185" s="0"/>
    </row>
    <row r="186" s="74" customFormat="true" ht="14.65" hidden="false" customHeight="true" outlineLevel="0" collapsed="false">
      <c r="A186" s="36" t="s">
        <v>458</v>
      </c>
      <c r="B186" s="36"/>
      <c r="C186" s="36"/>
      <c r="D186" s="80"/>
      <c r="E186" s="81" t="s">
        <v>459</v>
      </c>
      <c r="F186" s="88" t="n">
        <v>0</v>
      </c>
      <c r="G186" s="40"/>
      <c r="H186" s="31" t="n">
        <f aca="false">G186*F186</f>
        <v>0</v>
      </c>
      <c r="I186" s="53"/>
      <c r="J186" s="82" t="s">
        <v>291</v>
      </c>
    </row>
    <row r="187" s="74" customFormat="true" ht="14.65" hidden="false" customHeight="true" outlineLevel="0" collapsed="false">
      <c r="A187" s="36" t="s">
        <v>460</v>
      </c>
      <c r="B187" s="36"/>
      <c r="C187" s="36"/>
      <c r="D187" s="80"/>
      <c r="E187" s="81" t="s">
        <v>459</v>
      </c>
      <c r="F187" s="88" t="n">
        <v>12</v>
      </c>
      <c r="G187" s="40"/>
      <c r="H187" s="31" t="n">
        <f aca="false">G187*F187</f>
        <v>0</v>
      </c>
      <c r="I187" s="53"/>
      <c r="J187" s="82" t="s">
        <v>291</v>
      </c>
    </row>
    <row r="188" s="74" customFormat="true" ht="14.65" hidden="false" customHeight="true" outlineLevel="0" collapsed="false">
      <c r="A188" s="90" t="s">
        <v>461</v>
      </c>
      <c r="B188" s="90"/>
      <c r="C188" s="90" t="s">
        <v>462</v>
      </c>
      <c r="D188" s="92"/>
      <c r="E188" s="93" t="n">
        <v>30</v>
      </c>
      <c r="F188" s="93" t="n">
        <v>42</v>
      </c>
      <c r="G188" s="40"/>
      <c r="H188" s="31" t="n">
        <f aca="false">G188*F188</f>
        <v>0</v>
      </c>
      <c r="I188" s="53" t="s">
        <v>463</v>
      </c>
      <c r="J188" s="82" t="s">
        <v>293</v>
      </c>
      <c r="K188" s="0"/>
    </row>
    <row r="189" s="74" customFormat="true" ht="14.65" hidden="false" customHeight="true" outlineLevel="0" collapsed="false">
      <c r="A189" s="36" t="s">
        <v>464</v>
      </c>
      <c r="B189" s="36"/>
      <c r="C189" s="36" t="s">
        <v>446</v>
      </c>
      <c r="D189" s="80" t="s">
        <v>296</v>
      </c>
      <c r="E189" s="81"/>
      <c r="F189" s="81" t="n">
        <v>0</v>
      </c>
      <c r="G189" s="40"/>
      <c r="H189" s="31" t="n">
        <f aca="false">G189*F189</f>
        <v>0</v>
      </c>
      <c r="I189" s="82"/>
      <c r="J189" s="82" t="s">
        <v>298</v>
      </c>
    </row>
    <row r="190" s="74" customFormat="true" ht="14.65" hidden="false" customHeight="true" outlineLevel="0" collapsed="false">
      <c r="A190" s="36" t="s">
        <v>465</v>
      </c>
      <c r="B190" s="36"/>
      <c r="C190" s="36"/>
      <c r="D190" s="80"/>
      <c r="E190" s="81" t="s">
        <v>466</v>
      </c>
      <c r="F190" s="81" t="n">
        <v>0</v>
      </c>
      <c r="G190" s="40"/>
      <c r="H190" s="31" t="n">
        <f aca="false">G190*F190</f>
        <v>0</v>
      </c>
      <c r="I190" s="82"/>
      <c r="J190" s="82" t="s">
        <v>286</v>
      </c>
    </row>
    <row r="191" s="74" customFormat="true" ht="14.65" hidden="false" customHeight="true" outlineLevel="0" collapsed="false">
      <c r="A191" s="36" t="s">
        <v>465</v>
      </c>
      <c r="B191" s="36"/>
      <c r="C191" s="36"/>
      <c r="D191" s="80"/>
      <c r="E191" s="81" t="s">
        <v>459</v>
      </c>
      <c r="F191" s="88" t="n">
        <v>12</v>
      </c>
      <c r="G191" s="40"/>
      <c r="H191" s="31" t="n">
        <f aca="false">G191*F191</f>
        <v>0</v>
      </c>
      <c r="I191" s="53"/>
      <c r="J191" s="82" t="s">
        <v>291</v>
      </c>
    </row>
    <row r="192" customFormat="false" ht="14.65" hidden="false" customHeight="true" outlineLevel="0" collapsed="false">
      <c r="A192" s="83" t="s">
        <v>467</v>
      </c>
      <c r="B192" s="84"/>
      <c r="C192" s="84"/>
      <c r="D192" s="96" t="s">
        <v>296</v>
      </c>
      <c r="E192" s="86"/>
      <c r="F192" s="86" t="n">
        <v>20</v>
      </c>
      <c r="G192" s="40"/>
      <c r="H192" s="31" t="n">
        <f aca="false">G192*F192</f>
        <v>0</v>
      </c>
      <c r="I192" s="130"/>
      <c r="J192" s="82" t="s">
        <v>289</v>
      </c>
      <c r="K192" s="74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</row>
    <row r="193" customFormat="false" ht="14.65" hidden="false" customHeight="true" outlineLevel="0" collapsed="false">
      <c r="A193" s="36" t="s">
        <v>468</v>
      </c>
      <c r="B193" s="36"/>
      <c r="C193" s="36"/>
      <c r="D193" s="80"/>
      <c r="E193" s="81" t="s">
        <v>466</v>
      </c>
      <c r="F193" s="88" t="n">
        <v>17</v>
      </c>
      <c r="G193" s="40"/>
      <c r="H193" s="31" t="n">
        <f aca="false">G193*F193</f>
        <v>0</v>
      </c>
      <c r="I193" s="53"/>
      <c r="J193" s="82" t="s">
        <v>291</v>
      </c>
      <c r="K193" s="74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</row>
    <row r="194" customFormat="false" ht="14.65" hidden="false" customHeight="true" outlineLevel="0" collapsed="false">
      <c r="A194" s="90" t="s">
        <v>469</v>
      </c>
      <c r="B194" s="90"/>
      <c r="C194" s="90" t="s">
        <v>470</v>
      </c>
      <c r="D194" s="92"/>
      <c r="E194" s="93" t="s">
        <v>459</v>
      </c>
      <c r="F194" s="93" t="n">
        <v>42</v>
      </c>
      <c r="G194" s="40"/>
      <c r="H194" s="31" t="n">
        <f aca="false">G194*F194</f>
        <v>0</v>
      </c>
      <c r="I194" s="127" t="s">
        <v>471</v>
      </c>
      <c r="J194" s="82" t="s">
        <v>293</v>
      </c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</row>
    <row r="195" customFormat="false" ht="14.65" hidden="false" customHeight="true" outlineLevel="0" collapsed="false">
      <c r="A195" s="90" t="s">
        <v>472</v>
      </c>
      <c r="B195" s="90"/>
      <c r="C195" s="90" t="s">
        <v>473</v>
      </c>
      <c r="D195" s="92"/>
      <c r="E195" s="93" t="n">
        <v>20</v>
      </c>
      <c r="F195" s="93" t="n">
        <v>37</v>
      </c>
      <c r="G195" s="40"/>
      <c r="H195" s="31" t="n">
        <f aca="false">G195*F195</f>
        <v>0</v>
      </c>
      <c r="I195" s="127" t="s">
        <v>474</v>
      </c>
      <c r="J195" s="82" t="s">
        <v>293</v>
      </c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</row>
    <row r="196" customFormat="false" ht="14.65" hidden="false" customHeight="true" outlineLevel="0" collapsed="false">
      <c r="A196" s="90" t="s">
        <v>475</v>
      </c>
      <c r="B196" s="90"/>
      <c r="C196" s="90" t="s">
        <v>476</v>
      </c>
      <c r="D196" s="92"/>
      <c r="E196" s="93" t="s">
        <v>459</v>
      </c>
      <c r="F196" s="93" t="n">
        <v>37</v>
      </c>
      <c r="G196" s="40"/>
      <c r="H196" s="31" t="n">
        <f aca="false">G196*F196</f>
        <v>0</v>
      </c>
      <c r="I196" s="127" t="s">
        <v>477</v>
      </c>
      <c r="J196" s="82" t="s">
        <v>293</v>
      </c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</row>
    <row r="197" customFormat="false" ht="14.65" hidden="false" customHeight="true" outlineLevel="0" collapsed="false">
      <c r="A197" s="90" t="s">
        <v>478</v>
      </c>
      <c r="B197" s="90"/>
      <c r="C197" s="90" t="s">
        <v>479</v>
      </c>
      <c r="D197" s="92"/>
      <c r="E197" s="93" t="s">
        <v>391</v>
      </c>
      <c r="F197" s="93" t="n">
        <v>37</v>
      </c>
      <c r="G197" s="40"/>
      <c r="H197" s="31" t="n">
        <f aca="false">G197*F197</f>
        <v>0</v>
      </c>
      <c r="I197" s="127" t="s">
        <v>480</v>
      </c>
      <c r="J197" s="82" t="s">
        <v>293</v>
      </c>
      <c r="K197" s="0"/>
      <c r="L197" s="0"/>
      <c r="M197" s="0"/>
      <c r="N197" s="0"/>
      <c r="O197" s="0"/>
      <c r="P197" s="0"/>
      <c r="Q197" s="0"/>
      <c r="R197" s="0"/>
      <c r="S197" s="0"/>
      <c r="T197" s="0"/>
      <c r="U197" s="0"/>
      <c r="V197" s="0"/>
      <c r="W197" s="0"/>
      <c r="X197" s="0"/>
      <c r="Y197" s="0"/>
      <c r="Z197" s="0"/>
      <c r="AA197" s="0"/>
      <c r="AB197" s="0"/>
      <c r="AC197" s="0"/>
      <c r="AD197" s="0"/>
      <c r="AE197" s="0"/>
      <c r="AF197" s="0"/>
      <c r="AG197" s="0"/>
      <c r="AH197" s="0"/>
      <c r="AI197" s="0"/>
      <c r="AJ197" s="0"/>
      <c r="AK197" s="0"/>
      <c r="AL197" s="0"/>
      <c r="AM197" s="0"/>
      <c r="AN197" s="0"/>
      <c r="AO197" s="0"/>
      <c r="AP197" s="0"/>
      <c r="AQ197" s="0"/>
      <c r="AR197" s="0"/>
      <c r="AS197" s="0"/>
      <c r="AT197" s="0"/>
      <c r="AU197" s="0"/>
      <c r="AV197" s="0"/>
      <c r="AW197" s="0"/>
      <c r="AX197" s="0"/>
      <c r="AY197" s="0"/>
      <c r="AZ197" s="0"/>
      <c r="BA197" s="0"/>
      <c r="BB197" s="0"/>
      <c r="BC197" s="0"/>
      <c r="BD197" s="0"/>
      <c r="BE197" s="0"/>
      <c r="BF197" s="0"/>
      <c r="BG197" s="0"/>
      <c r="BH197" s="0"/>
      <c r="BI197" s="0"/>
      <c r="BJ197" s="0"/>
      <c r="BK197" s="0"/>
      <c r="BL197" s="0"/>
      <c r="BM197" s="0"/>
      <c r="BN197" s="0"/>
      <c r="BO197" s="0"/>
      <c r="BP197" s="0"/>
      <c r="BQ197" s="0"/>
      <c r="BR197" s="0"/>
      <c r="BS197" s="0"/>
      <c r="BT197" s="0"/>
      <c r="BU197" s="0"/>
      <c r="BV197" s="0"/>
      <c r="BW197" s="0"/>
      <c r="BX197" s="0"/>
      <c r="BY197" s="0"/>
      <c r="BZ197" s="0"/>
      <c r="CA197" s="0"/>
      <c r="CB197" s="0"/>
      <c r="CC197" s="0"/>
      <c r="CD197" s="0"/>
      <c r="CE197" s="0"/>
      <c r="CF197" s="0"/>
      <c r="CG197" s="0"/>
      <c r="CH197" s="0"/>
      <c r="CI197" s="0"/>
      <c r="CJ197" s="0"/>
      <c r="CK197" s="0"/>
      <c r="CL197" s="0"/>
      <c r="CM197" s="0"/>
      <c r="CN197" s="0"/>
      <c r="CO197" s="0"/>
      <c r="CP197" s="0"/>
      <c r="CQ197" s="0"/>
      <c r="CR197" s="0"/>
      <c r="CS197" s="0"/>
      <c r="CT197" s="0"/>
      <c r="CU197" s="0"/>
      <c r="CV197" s="0"/>
      <c r="CW197" s="0"/>
      <c r="CX197" s="0"/>
      <c r="CY197" s="0"/>
      <c r="CZ197" s="0"/>
      <c r="DA197" s="0"/>
      <c r="DB197" s="0"/>
      <c r="DC197" s="0"/>
      <c r="DD197" s="0"/>
      <c r="DE197" s="0"/>
      <c r="DF197" s="0"/>
      <c r="DG197" s="0"/>
      <c r="DH197" s="0"/>
      <c r="DI197" s="0"/>
      <c r="DJ197" s="0"/>
      <c r="DK197" s="0"/>
      <c r="DL197" s="0"/>
      <c r="DM197" s="0"/>
      <c r="DN197" s="0"/>
      <c r="DO197" s="0"/>
      <c r="DP197" s="0"/>
      <c r="DQ197" s="0"/>
      <c r="DR197" s="0"/>
      <c r="DS197" s="0"/>
      <c r="DT197" s="0"/>
      <c r="DU197" s="0"/>
      <c r="DV197" s="0"/>
      <c r="DW197" s="0"/>
      <c r="DX197" s="0"/>
      <c r="DY197" s="0"/>
      <c r="DZ197" s="0"/>
      <c r="EA197" s="0"/>
      <c r="EB197" s="0"/>
      <c r="EC197" s="0"/>
      <c r="ED197" s="0"/>
      <c r="EE197" s="0"/>
      <c r="EF197" s="0"/>
      <c r="EG197" s="0"/>
      <c r="EH197" s="0"/>
      <c r="EI197" s="0"/>
      <c r="EJ197" s="0"/>
      <c r="EK197" s="0"/>
      <c r="EL197" s="0"/>
      <c r="EM197" s="0"/>
      <c r="EN197" s="0"/>
      <c r="EO197" s="0"/>
      <c r="EP197" s="0"/>
      <c r="EQ197" s="0"/>
      <c r="ER197" s="0"/>
      <c r="ES197" s="0"/>
      <c r="ET197" s="0"/>
      <c r="EU197" s="0"/>
      <c r="EV197" s="0"/>
      <c r="EW197" s="0"/>
      <c r="EX197" s="0"/>
      <c r="EY197" s="0"/>
      <c r="EZ197" s="0"/>
      <c r="FA197" s="0"/>
      <c r="FB197" s="0"/>
      <c r="FC197" s="0"/>
      <c r="FD197" s="0"/>
      <c r="FE197" s="0"/>
      <c r="FF197" s="0"/>
      <c r="FG197" s="0"/>
      <c r="FH197" s="0"/>
      <c r="FI197" s="0"/>
      <c r="FJ197" s="0"/>
      <c r="FK197" s="0"/>
      <c r="FL197" s="0"/>
      <c r="FM197" s="0"/>
      <c r="FN197" s="0"/>
      <c r="FO197" s="0"/>
      <c r="FP197" s="0"/>
      <c r="FQ197" s="0"/>
      <c r="FR197" s="0"/>
      <c r="FS197" s="0"/>
      <c r="FT197" s="0"/>
      <c r="FU197" s="0"/>
      <c r="FV197" s="0"/>
      <c r="FW197" s="0"/>
      <c r="FX197" s="0"/>
      <c r="FY197" s="0"/>
      <c r="FZ197" s="0"/>
      <c r="GA197" s="0"/>
      <c r="GB197" s="0"/>
      <c r="GC197" s="0"/>
      <c r="GD197" s="0"/>
      <c r="GE197" s="0"/>
      <c r="GF197" s="0"/>
      <c r="GG197" s="0"/>
      <c r="GH197" s="0"/>
      <c r="GI197" s="0"/>
      <c r="GJ197" s="0"/>
      <c r="GK197" s="0"/>
      <c r="GL197" s="0"/>
      <c r="GM197" s="0"/>
      <c r="GN197" s="0"/>
      <c r="GO197" s="0"/>
      <c r="GP197" s="0"/>
      <c r="GQ197" s="0"/>
      <c r="GR197" s="0"/>
      <c r="GS197" s="0"/>
      <c r="GT197" s="0"/>
      <c r="GU197" s="0"/>
      <c r="GV197" s="0"/>
      <c r="GW197" s="0"/>
      <c r="GX197" s="0"/>
      <c r="GY197" s="0"/>
      <c r="GZ197" s="0"/>
      <c r="HA197" s="0"/>
      <c r="HB197" s="0"/>
      <c r="HC197" s="0"/>
      <c r="HD197" s="0"/>
      <c r="HE197" s="0"/>
      <c r="HF197" s="0"/>
      <c r="HG197" s="0"/>
      <c r="HH197" s="0"/>
      <c r="HI197" s="0"/>
      <c r="HJ197" s="0"/>
      <c r="HK197" s="0"/>
      <c r="HL197" s="0"/>
      <c r="HM197" s="0"/>
      <c r="HN197" s="0"/>
      <c r="HO197" s="0"/>
      <c r="HP197" s="0"/>
      <c r="HQ197" s="0"/>
      <c r="HR197" s="0"/>
      <c r="HS197" s="0"/>
      <c r="HT197" s="0"/>
      <c r="HU197" s="0"/>
      <c r="HV197" s="0"/>
      <c r="HW197" s="0"/>
      <c r="HX197" s="0"/>
      <c r="HY197" s="0"/>
      <c r="HZ197" s="0"/>
      <c r="IA197" s="0"/>
      <c r="IB197" s="0"/>
      <c r="IC197" s="0"/>
      <c r="ID197" s="0"/>
      <c r="IE197" s="0"/>
      <c r="IF197" s="0"/>
      <c r="IG197" s="0"/>
      <c r="IH197" s="0"/>
      <c r="II197" s="0"/>
      <c r="IJ197" s="0"/>
      <c r="IK197" s="0"/>
      <c r="IL197" s="0"/>
      <c r="IM197" s="0"/>
      <c r="IN197" s="0"/>
      <c r="IO197" s="0"/>
      <c r="IP197" s="0"/>
      <c r="IQ197" s="0"/>
      <c r="IR197" s="0"/>
      <c r="IS197" s="0"/>
      <c r="IT197" s="0"/>
    </row>
    <row r="198" customFormat="false" ht="14.65" hidden="false" customHeight="true" outlineLevel="0" collapsed="false">
      <c r="A198" s="90" t="s">
        <v>481</v>
      </c>
      <c r="B198" s="90" t="s">
        <v>482</v>
      </c>
      <c r="C198" s="90" t="s">
        <v>483</v>
      </c>
      <c r="D198" s="92"/>
      <c r="E198" s="93" t="s">
        <v>466</v>
      </c>
      <c r="F198" s="93" t="n">
        <v>37</v>
      </c>
      <c r="G198" s="40"/>
      <c r="H198" s="31" t="n">
        <f aca="false">G198*F198</f>
        <v>0</v>
      </c>
      <c r="I198" s="53" t="s">
        <v>484</v>
      </c>
      <c r="J198" s="82" t="s">
        <v>293</v>
      </c>
      <c r="K198" s="0"/>
      <c r="L198" s="0"/>
      <c r="M198" s="0"/>
      <c r="N198" s="0"/>
      <c r="O198" s="0"/>
      <c r="P198" s="0"/>
      <c r="Q198" s="0"/>
      <c r="R198" s="0"/>
      <c r="S198" s="0"/>
      <c r="T198" s="0"/>
      <c r="U198" s="0"/>
      <c r="V198" s="0"/>
      <c r="W198" s="0"/>
      <c r="X198" s="0"/>
      <c r="Y198" s="0"/>
      <c r="Z198" s="0"/>
      <c r="AA198" s="0"/>
      <c r="AB198" s="0"/>
      <c r="AC198" s="0"/>
      <c r="AD198" s="0"/>
      <c r="AE198" s="0"/>
      <c r="AF198" s="0"/>
      <c r="AG198" s="0"/>
      <c r="AH198" s="0"/>
      <c r="AI198" s="0"/>
      <c r="AJ198" s="0"/>
      <c r="AK198" s="0"/>
      <c r="AL198" s="0"/>
      <c r="AM198" s="0"/>
      <c r="AN198" s="0"/>
      <c r="AO198" s="0"/>
      <c r="AP198" s="0"/>
      <c r="AQ198" s="0"/>
      <c r="AR198" s="0"/>
      <c r="AS198" s="0"/>
      <c r="AT198" s="0"/>
      <c r="AU198" s="0"/>
      <c r="AV198" s="0"/>
      <c r="AW198" s="0"/>
      <c r="AX198" s="0"/>
      <c r="AY198" s="0"/>
      <c r="AZ198" s="0"/>
      <c r="BA198" s="0"/>
      <c r="BB198" s="0"/>
      <c r="BC198" s="0"/>
      <c r="BD198" s="0"/>
      <c r="BE198" s="0"/>
      <c r="BF198" s="0"/>
      <c r="BG198" s="0"/>
      <c r="BH198" s="0"/>
      <c r="BI198" s="0"/>
      <c r="BJ198" s="0"/>
      <c r="BK198" s="0"/>
      <c r="BL198" s="0"/>
      <c r="BM198" s="0"/>
      <c r="BN198" s="0"/>
      <c r="BO198" s="0"/>
      <c r="BP198" s="0"/>
      <c r="BQ198" s="0"/>
      <c r="BR198" s="0"/>
      <c r="BS198" s="0"/>
      <c r="BT198" s="0"/>
      <c r="BU198" s="0"/>
      <c r="BV198" s="0"/>
      <c r="BW198" s="0"/>
      <c r="BX198" s="0"/>
      <c r="BY198" s="0"/>
      <c r="BZ198" s="0"/>
      <c r="CA198" s="0"/>
      <c r="CB198" s="0"/>
      <c r="CC198" s="0"/>
      <c r="CD198" s="0"/>
      <c r="CE198" s="0"/>
      <c r="CF198" s="0"/>
      <c r="CG198" s="0"/>
      <c r="CH198" s="0"/>
      <c r="CI198" s="0"/>
      <c r="CJ198" s="0"/>
      <c r="CK198" s="0"/>
      <c r="CL198" s="0"/>
      <c r="CM198" s="0"/>
      <c r="CN198" s="0"/>
      <c r="CO198" s="0"/>
      <c r="CP198" s="0"/>
      <c r="CQ198" s="0"/>
      <c r="CR198" s="0"/>
      <c r="CS198" s="0"/>
      <c r="CT198" s="0"/>
      <c r="CU198" s="0"/>
      <c r="CV198" s="0"/>
      <c r="CW198" s="0"/>
      <c r="CX198" s="0"/>
      <c r="CY198" s="0"/>
      <c r="CZ198" s="0"/>
      <c r="DA198" s="0"/>
      <c r="DB198" s="0"/>
      <c r="DC198" s="0"/>
      <c r="DD198" s="0"/>
      <c r="DE198" s="0"/>
      <c r="DF198" s="0"/>
      <c r="DG198" s="0"/>
      <c r="DH198" s="0"/>
      <c r="DI198" s="0"/>
      <c r="DJ198" s="0"/>
      <c r="DK198" s="0"/>
      <c r="DL198" s="0"/>
      <c r="DM198" s="0"/>
      <c r="DN198" s="0"/>
      <c r="DO198" s="0"/>
      <c r="DP198" s="0"/>
      <c r="DQ198" s="0"/>
      <c r="DR198" s="0"/>
      <c r="DS198" s="0"/>
      <c r="DT198" s="0"/>
      <c r="DU198" s="0"/>
      <c r="DV198" s="0"/>
      <c r="DW198" s="0"/>
      <c r="DX198" s="0"/>
      <c r="DY198" s="0"/>
      <c r="DZ198" s="0"/>
      <c r="EA198" s="0"/>
      <c r="EB198" s="0"/>
      <c r="EC198" s="0"/>
      <c r="ED198" s="0"/>
      <c r="EE198" s="0"/>
      <c r="EF198" s="0"/>
      <c r="EG198" s="0"/>
      <c r="EH198" s="0"/>
      <c r="EI198" s="0"/>
      <c r="EJ198" s="0"/>
      <c r="EK198" s="0"/>
      <c r="EL198" s="0"/>
      <c r="EM198" s="0"/>
      <c r="EN198" s="0"/>
      <c r="EO198" s="0"/>
      <c r="EP198" s="0"/>
      <c r="EQ198" s="0"/>
      <c r="ER198" s="0"/>
      <c r="ES198" s="0"/>
      <c r="ET198" s="0"/>
      <c r="EU198" s="0"/>
      <c r="EV198" s="0"/>
      <c r="EW198" s="0"/>
      <c r="EX198" s="0"/>
      <c r="EY198" s="0"/>
      <c r="EZ198" s="0"/>
      <c r="FA198" s="0"/>
      <c r="FB198" s="0"/>
      <c r="FC198" s="0"/>
      <c r="FD198" s="0"/>
      <c r="FE198" s="0"/>
      <c r="FF198" s="0"/>
      <c r="FG198" s="0"/>
      <c r="FH198" s="0"/>
      <c r="FI198" s="0"/>
      <c r="FJ198" s="0"/>
      <c r="FK198" s="0"/>
      <c r="FL198" s="0"/>
      <c r="FM198" s="0"/>
      <c r="FN198" s="0"/>
      <c r="FO198" s="0"/>
      <c r="FP198" s="0"/>
      <c r="FQ198" s="0"/>
      <c r="FR198" s="0"/>
      <c r="FS198" s="0"/>
      <c r="FT198" s="0"/>
      <c r="FU198" s="0"/>
      <c r="FV198" s="0"/>
      <c r="FW198" s="0"/>
      <c r="FX198" s="0"/>
      <c r="FY198" s="0"/>
      <c r="FZ198" s="0"/>
      <c r="GA198" s="0"/>
      <c r="GB198" s="0"/>
      <c r="GC198" s="0"/>
      <c r="GD198" s="0"/>
      <c r="GE198" s="0"/>
      <c r="GF198" s="0"/>
      <c r="GG198" s="0"/>
      <c r="GH198" s="0"/>
      <c r="GI198" s="0"/>
      <c r="GJ198" s="0"/>
      <c r="GK198" s="0"/>
      <c r="GL198" s="0"/>
      <c r="GM198" s="0"/>
      <c r="GN198" s="0"/>
      <c r="GO198" s="0"/>
      <c r="GP198" s="0"/>
      <c r="GQ198" s="0"/>
      <c r="GR198" s="0"/>
      <c r="GS198" s="0"/>
      <c r="GT198" s="0"/>
      <c r="GU198" s="0"/>
      <c r="GV198" s="0"/>
      <c r="GW198" s="0"/>
      <c r="GX198" s="0"/>
      <c r="GY198" s="0"/>
      <c r="GZ198" s="0"/>
      <c r="HA198" s="0"/>
      <c r="HB198" s="0"/>
      <c r="HC198" s="0"/>
      <c r="HD198" s="0"/>
      <c r="HE198" s="0"/>
      <c r="HF198" s="0"/>
      <c r="HG198" s="0"/>
      <c r="HH198" s="0"/>
      <c r="HI198" s="0"/>
      <c r="HJ198" s="0"/>
      <c r="HK198" s="0"/>
      <c r="HL198" s="0"/>
      <c r="HM198" s="0"/>
      <c r="HN198" s="0"/>
      <c r="HO198" s="0"/>
      <c r="HP198" s="0"/>
      <c r="HQ198" s="0"/>
      <c r="HR198" s="0"/>
      <c r="HS198" s="0"/>
      <c r="HT198" s="0"/>
      <c r="HU198" s="0"/>
      <c r="HV198" s="0"/>
      <c r="HW198" s="0"/>
      <c r="HX198" s="0"/>
      <c r="HY198" s="0"/>
      <c r="HZ198" s="0"/>
      <c r="IA198" s="0"/>
      <c r="IB198" s="0"/>
      <c r="IC198" s="0"/>
      <c r="ID198" s="0"/>
      <c r="IE198" s="0"/>
      <c r="IF198" s="0"/>
      <c r="IG198" s="0"/>
      <c r="IH198" s="0"/>
      <c r="II198" s="0"/>
      <c r="IJ198" s="0"/>
      <c r="IK198" s="0"/>
      <c r="IL198" s="0"/>
      <c r="IM198" s="0"/>
      <c r="IN198" s="0"/>
      <c r="IO198" s="0"/>
      <c r="IP198" s="0"/>
      <c r="IQ198" s="0"/>
      <c r="IR198" s="0"/>
      <c r="IS198" s="0"/>
      <c r="IT198" s="0"/>
    </row>
    <row r="199" customFormat="false" ht="14.65" hidden="false" customHeight="true" outlineLevel="0" collapsed="false">
      <c r="A199" s="83" t="s">
        <v>485</v>
      </c>
      <c r="B199" s="95"/>
      <c r="C199" s="95"/>
      <c r="D199" s="99" t="n">
        <v>1</v>
      </c>
      <c r="E199" s="97"/>
      <c r="F199" s="97" t="n">
        <v>20</v>
      </c>
      <c r="G199" s="40"/>
      <c r="H199" s="31" t="n">
        <f aca="false">G199*F199</f>
        <v>0</v>
      </c>
      <c r="I199" s="98"/>
      <c r="J199" s="82" t="s">
        <v>289</v>
      </c>
      <c r="K199" s="74"/>
      <c r="L199" s="0"/>
      <c r="M199" s="0"/>
      <c r="N199" s="0"/>
      <c r="O199" s="0"/>
      <c r="P199" s="0"/>
      <c r="Q199" s="0"/>
      <c r="R199" s="0"/>
      <c r="S199" s="0"/>
      <c r="T199" s="0"/>
      <c r="U199" s="0"/>
      <c r="V199" s="0"/>
      <c r="W199" s="0"/>
      <c r="X199" s="0"/>
      <c r="Y199" s="0"/>
      <c r="Z199" s="0"/>
      <c r="AA199" s="0"/>
      <c r="AB199" s="0"/>
      <c r="AC199" s="0"/>
      <c r="AD199" s="0"/>
      <c r="AE199" s="0"/>
      <c r="AF199" s="0"/>
      <c r="AG199" s="0"/>
      <c r="AH199" s="0"/>
      <c r="AI199" s="0"/>
      <c r="AJ199" s="0"/>
      <c r="AK199" s="0"/>
      <c r="AL199" s="0"/>
      <c r="AM199" s="0"/>
      <c r="AN199" s="0"/>
      <c r="AO199" s="0"/>
      <c r="AP199" s="0"/>
      <c r="AQ199" s="0"/>
      <c r="AR199" s="0"/>
      <c r="AS199" s="0"/>
      <c r="AT199" s="0"/>
      <c r="AU199" s="0"/>
      <c r="AV199" s="0"/>
      <c r="AW199" s="0"/>
      <c r="AX199" s="0"/>
      <c r="AY199" s="0"/>
      <c r="AZ199" s="0"/>
      <c r="BA199" s="0"/>
      <c r="BB199" s="0"/>
      <c r="BC199" s="0"/>
      <c r="BD199" s="0"/>
      <c r="BE199" s="0"/>
      <c r="BF199" s="0"/>
      <c r="BG199" s="0"/>
      <c r="BH199" s="0"/>
      <c r="BI199" s="0"/>
      <c r="BJ199" s="0"/>
      <c r="BK199" s="0"/>
      <c r="BL199" s="0"/>
      <c r="BM199" s="0"/>
      <c r="BN199" s="0"/>
      <c r="BO199" s="0"/>
      <c r="BP199" s="0"/>
      <c r="BQ199" s="0"/>
      <c r="BR199" s="0"/>
      <c r="BS199" s="0"/>
      <c r="BT199" s="0"/>
      <c r="BU199" s="0"/>
      <c r="BV199" s="0"/>
      <c r="BW199" s="0"/>
      <c r="BX199" s="0"/>
      <c r="BY199" s="0"/>
      <c r="BZ199" s="0"/>
      <c r="CA199" s="0"/>
      <c r="CB199" s="0"/>
      <c r="CC199" s="0"/>
      <c r="CD199" s="0"/>
      <c r="CE199" s="0"/>
      <c r="CF199" s="0"/>
      <c r="CG199" s="0"/>
      <c r="CH199" s="0"/>
      <c r="CI199" s="0"/>
      <c r="CJ199" s="0"/>
      <c r="CK199" s="0"/>
      <c r="CL199" s="0"/>
      <c r="CM199" s="0"/>
      <c r="CN199" s="0"/>
      <c r="CO199" s="0"/>
      <c r="CP199" s="0"/>
      <c r="CQ199" s="0"/>
      <c r="CR199" s="0"/>
      <c r="CS199" s="0"/>
      <c r="CT199" s="0"/>
      <c r="CU199" s="0"/>
      <c r="CV199" s="0"/>
      <c r="CW199" s="0"/>
      <c r="CX199" s="0"/>
      <c r="CY199" s="0"/>
      <c r="CZ199" s="0"/>
      <c r="DA199" s="0"/>
      <c r="DB199" s="0"/>
      <c r="DC199" s="0"/>
      <c r="DD199" s="0"/>
      <c r="DE199" s="0"/>
      <c r="DF199" s="0"/>
      <c r="DG199" s="0"/>
      <c r="DH199" s="0"/>
      <c r="DI199" s="0"/>
      <c r="DJ199" s="0"/>
      <c r="DK199" s="0"/>
      <c r="DL199" s="0"/>
      <c r="DM199" s="0"/>
      <c r="DN199" s="0"/>
      <c r="DO199" s="0"/>
      <c r="DP199" s="0"/>
      <c r="DQ199" s="0"/>
      <c r="DR199" s="0"/>
      <c r="DS199" s="0"/>
      <c r="DT199" s="0"/>
      <c r="DU199" s="0"/>
      <c r="DV199" s="0"/>
      <c r="DW199" s="0"/>
      <c r="DX199" s="0"/>
      <c r="DY199" s="0"/>
      <c r="DZ199" s="0"/>
      <c r="EA199" s="0"/>
      <c r="EB199" s="0"/>
      <c r="EC199" s="0"/>
      <c r="ED199" s="0"/>
      <c r="EE199" s="0"/>
      <c r="EF199" s="0"/>
      <c r="EG199" s="0"/>
      <c r="EH199" s="0"/>
      <c r="EI199" s="0"/>
      <c r="EJ199" s="0"/>
      <c r="EK199" s="0"/>
      <c r="EL199" s="0"/>
      <c r="EM199" s="0"/>
      <c r="EN199" s="0"/>
      <c r="EO199" s="0"/>
      <c r="EP199" s="0"/>
      <c r="EQ199" s="0"/>
      <c r="ER199" s="0"/>
      <c r="ES199" s="0"/>
      <c r="ET199" s="0"/>
      <c r="EU199" s="0"/>
      <c r="EV199" s="0"/>
      <c r="EW199" s="0"/>
      <c r="EX199" s="0"/>
      <c r="EY199" s="0"/>
      <c r="EZ199" s="0"/>
      <c r="FA199" s="0"/>
      <c r="FB199" s="0"/>
      <c r="FC199" s="0"/>
      <c r="FD199" s="0"/>
      <c r="FE199" s="0"/>
      <c r="FF199" s="0"/>
      <c r="FG199" s="0"/>
      <c r="FH199" s="0"/>
      <c r="FI199" s="0"/>
      <c r="FJ199" s="0"/>
      <c r="FK199" s="0"/>
      <c r="FL199" s="0"/>
      <c r="FM199" s="0"/>
      <c r="FN199" s="0"/>
      <c r="FO199" s="0"/>
      <c r="FP199" s="0"/>
      <c r="FQ199" s="0"/>
      <c r="FR199" s="0"/>
      <c r="FS199" s="0"/>
      <c r="FT199" s="0"/>
      <c r="FU199" s="0"/>
      <c r="FV199" s="0"/>
      <c r="FW199" s="0"/>
      <c r="FX199" s="0"/>
      <c r="FY199" s="0"/>
      <c r="FZ199" s="0"/>
      <c r="GA199" s="0"/>
      <c r="GB199" s="0"/>
      <c r="GC199" s="0"/>
      <c r="GD199" s="0"/>
      <c r="GE199" s="0"/>
      <c r="GF199" s="0"/>
      <c r="GG199" s="0"/>
      <c r="GH199" s="0"/>
      <c r="GI199" s="0"/>
      <c r="GJ199" s="0"/>
      <c r="GK199" s="0"/>
      <c r="GL199" s="0"/>
      <c r="GM199" s="0"/>
      <c r="GN199" s="0"/>
      <c r="GO199" s="0"/>
      <c r="GP199" s="0"/>
      <c r="GQ199" s="0"/>
      <c r="GR199" s="0"/>
      <c r="GS199" s="0"/>
      <c r="GT199" s="0"/>
      <c r="GU199" s="0"/>
      <c r="GV199" s="0"/>
      <c r="GW199" s="0"/>
      <c r="GX199" s="0"/>
      <c r="GY199" s="0"/>
      <c r="GZ199" s="0"/>
      <c r="HA199" s="0"/>
      <c r="HB199" s="0"/>
      <c r="HC199" s="0"/>
      <c r="HD199" s="0"/>
      <c r="HE199" s="0"/>
      <c r="HF199" s="0"/>
      <c r="HG199" s="0"/>
      <c r="HH199" s="0"/>
      <c r="HI199" s="0"/>
      <c r="HJ199" s="0"/>
      <c r="HK199" s="0"/>
      <c r="HL199" s="0"/>
      <c r="HM199" s="0"/>
      <c r="HN199" s="0"/>
      <c r="HO199" s="0"/>
      <c r="HP199" s="0"/>
      <c r="HQ199" s="0"/>
      <c r="HR199" s="0"/>
      <c r="HS199" s="0"/>
      <c r="HT199" s="0"/>
      <c r="HU199" s="0"/>
      <c r="HV199" s="0"/>
      <c r="HW199" s="0"/>
      <c r="HX199" s="0"/>
      <c r="HY199" s="0"/>
      <c r="HZ199" s="0"/>
      <c r="IA199" s="0"/>
      <c r="IB199" s="0"/>
      <c r="IC199" s="0"/>
      <c r="ID199" s="0"/>
      <c r="IE199" s="0"/>
      <c r="IF199" s="0"/>
      <c r="IG199" s="0"/>
      <c r="IH199" s="0"/>
      <c r="II199" s="0"/>
      <c r="IJ199" s="0"/>
      <c r="IK199" s="0"/>
      <c r="IL199" s="0"/>
      <c r="IM199" s="0"/>
      <c r="IN199" s="0"/>
      <c r="IO199" s="0"/>
      <c r="IP199" s="0"/>
      <c r="IQ199" s="0"/>
      <c r="IR199" s="0"/>
      <c r="IS199" s="0"/>
      <c r="IT199" s="0"/>
    </row>
    <row r="200" customFormat="false" ht="14.65" hidden="false" customHeight="true" outlineLevel="0" collapsed="false">
      <c r="A200" s="90" t="s">
        <v>486</v>
      </c>
      <c r="B200" s="90"/>
      <c r="C200" s="90" t="s">
        <v>487</v>
      </c>
      <c r="D200" s="92"/>
      <c r="E200" s="93" t="n">
        <v>20</v>
      </c>
      <c r="F200" s="93" t="n">
        <v>37</v>
      </c>
      <c r="G200" s="40"/>
      <c r="H200" s="31" t="n">
        <f aca="false">G200*F200</f>
        <v>0</v>
      </c>
      <c r="I200" s="127" t="s">
        <v>488</v>
      </c>
      <c r="J200" s="82" t="s">
        <v>293</v>
      </c>
      <c r="K200" s="0"/>
      <c r="L200" s="0"/>
      <c r="M200" s="0"/>
      <c r="N200" s="0"/>
      <c r="O200" s="0"/>
      <c r="P200" s="0"/>
      <c r="Q200" s="0"/>
      <c r="R200" s="0"/>
      <c r="S200" s="0"/>
      <c r="T200" s="0"/>
      <c r="U200" s="0"/>
      <c r="V200" s="0"/>
      <c r="W200" s="0"/>
      <c r="X200" s="0"/>
      <c r="Y200" s="0"/>
      <c r="Z200" s="0"/>
      <c r="AA200" s="0"/>
      <c r="AB200" s="0"/>
      <c r="AC200" s="0"/>
      <c r="AD200" s="0"/>
      <c r="AE200" s="0"/>
      <c r="AF200" s="0"/>
      <c r="AG200" s="0"/>
      <c r="AH200" s="0"/>
      <c r="AI200" s="0"/>
      <c r="AJ200" s="0"/>
      <c r="AK200" s="0"/>
      <c r="AL200" s="0"/>
      <c r="AM200" s="0"/>
      <c r="AN200" s="0"/>
      <c r="AO200" s="0"/>
      <c r="AP200" s="0"/>
      <c r="AQ200" s="0"/>
      <c r="AR200" s="0"/>
      <c r="AS200" s="0"/>
      <c r="AT200" s="0"/>
      <c r="AU200" s="0"/>
      <c r="AV200" s="0"/>
      <c r="AW200" s="0"/>
      <c r="AX200" s="0"/>
      <c r="AY200" s="0"/>
      <c r="AZ200" s="0"/>
      <c r="BA200" s="0"/>
      <c r="BB200" s="0"/>
      <c r="BC200" s="0"/>
      <c r="BD200" s="0"/>
      <c r="BE200" s="0"/>
      <c r="BF200" s="0"/>
      <c r="BG200" s="0"/>
      <c r="BH200" s="0"/>
      <c r="BI200" s="0"/>
      <c r="BJ200" s="0"/>
      <c r="BK200" s="0"/>
      <c r="BL200" s="0"/>
      <c r="BM200" s="0"/>
      <c r="BN200" s="0"/>
      <c r="BO200" s="0"/>
      <c r="BP200" s="0"/>
      <c r="BQ200" s="0"/>
      <c r="BR200" s="0"/>
      <c r="BS200" s="0"/>
      <c r="BT200" s="0"/>
      <c r="BU200" s="0"/>
      <c r="BV200" s="0"/>
      <c r="BW200" s="0"/>
      <c r="BX200" s="0"/>
      <c r="BY200" s="0"/>
      <c r="BZ200" s="0"/>
      <c r="CA200" s="0"/>
      <c r="CB200" s="0"/>
      <c r="CC200" s="0"/>
      <c r="CD200" s="0"/>
      <c r="CE200" s="0"/>
      <c r="CF200" s="0"/>
      <c r="CG200" s="0"/>
      <c r="CH200" s="0"/>
      <c r="CI200" s="0"/>
      <c r="CJ200" s="0"/>
      <c r="CK200" s="0"/>
      <c r="CL200" s="0"/>
      <c r="CM200" s="0"/>
      <c r="CN200" s="0"/>
      <c r="CO200" s="0"/>
      <c r="CP200" s="0"/>
      <c r="CQ200" s="0"/>
      <c r="CR200" s="0"/>
      <c r="CS200" s="0"/>
      <c r="CT200" s="0"/>
      <c r="CU200" s="0"/>
      <c r="CV200" s="0"/>
      <c r="CW200" s="0"/>
      <c r="CX200" s="0"/>
      <c r="CY200" s="0"/>
      <c r="CZ200" s="0"/>
      <c r="DA200" s="0"/>
      <c r="DB200" s="0"/>
      <c r="DC200" s="0"/>
      <c r="DD200" s="0"/>
      <c r="DE200" s="0"/>
      <c r="DF200" s="0"/>
      <c r="DG200" s="0"/>
      <c r="DH200" s="0"/>
      <c r="DI200" s="0"/>
      <c r="DJ200" s="0"/>
      <c r="DK200" s="0"/>
      <c r="DL200" s="0"/>
      <c r="DM200" s="0"/>
      <c r="DN200" s="0"/>
      <c r="DO200" s="0"/>
      <c r="DP200" s="0"/>
      <c r="DQ200" s="0"/>
      <c r="DR200" s="0"/>
      <c r="DS200" s="0"/>
      <c r="DT200" s="0"/>
      <c r="DU200" s="0"/>
      <c r="DV200" s="0"/>
      <c r="DW200" s="0"/>
      <c r="DX200" s="0"/>
      <c r="DY200" s="0"/>
      <c r="DZ200" s="0"/>
      <c r="EA200" s="0"/>
      <c r="EB200" s="0"/>
      <c r="EC200" s="0"/>
      <c r="ED200" s="0"/>
      <c r="EE200" s="0"/>
      <c r="EF200" s="0"/>
      <c r="EG200" s="0"/>
      <c r="EH200" s="0"/>
      <c r="EI200" s="0"/>
      <c r="EJ200" s="0"/>
      <c r="EK200" s="0"/>
      <c r="EL200" s="0"/>
      <c r="EM200" s="0"/>
      <c r="EN200" s="0"/>
      <c r="EO200" s="0"/>
      <c r="EP200" s="0"/>
      <c r="EQ200" s="0"/>
      <c r="ER200" s="0"/>
      <c r="ES200" s="0"/>
      <c r="ET200" s="0"/>
      <c r="EU200" s="0"/>
      <c r="EV200" s="0"/>
      <c r="EW200" s="0"/>
      <c r="EX200" s="0"/>
      <c r="EY200" s="0"/>
      <c r="EZ200" s="0"/>
      <c r="FA200" s="0"/>
      <c r="FB200" s="0"/>
      <c r="FC200" s="0"/>
      <c r="FD200" s="0"/>
      <c r="FE200" s="0"/>
      <c r="FF200" s="0"/>
      <c r="FG200" s="0"/>
      <c r="FH200" s="0"/>
      <c r="FI200" s="0"/>
      <c r="FJ200" s="0"/>
      <c r="FK200" s="0"/>
      <c r="FL200" s="0"/>
      <c r="FM200" s="0"/>
      <c r="FN200" s="0"/>
      <c r="FO200" s="0"/>
      <c r="FP200" s="0"/>
      <c r="FQ200" s="0"/>
      <c r="FR200" s="0"/>
      <c r="FS200" s="0"/>
      <c r="FT200" s="0"/>
      <c r="FU200" s="0"/>
      <c r="FV200" s="0"/>
      <c r="FW200" s="0"/>
      <c r="FX200" s="0"/>
      <c r="FY200" s="0"/>
      <c r="FZ200" s="0"/>
      <c r="GA200" s="0"/>
      <c r="GB200" s="0"/>
      <c r="GC200" s="0"/>
      <c r="GD200" s="0"/>
      <c r="GE200" s="0"/>
      <c r="GF200" s="0"/>
      <c r="GG200" s="0"/>
      <c r="GH200" s="0"/>
      <c r="GI200" s="0"/>
      <c r="GJ200" s="0"/>
      <c r="GK200" s="0"/>
      <c r="GL200" s="0"/>
      <c r="GM200" s="0"/>
      <c r="GN200" s="0"/>
      <c r="GO200" s="0"/>
      <c r="GP200" s="0"/>
      <c r="GQ200" s="0"/>
      <c r="GR200" s="0"/>
      <c r="GS200" s="0"/>
      <c r="GT200" s="0"/>
      <c r="GU200" s="0"/>
      <c r="GV200" s="0"/>
      <c r="GW200" s="0"/>
      <c r="GX200" s="0"/>
      <c r="GY200" s="0"/>
      <c r="GZ200" s="0"/>
      <c r="HA200" s="0"/>
      <c r="HB200" s="0"/>
      <c r="HC200" s="0"/>
      <c r="HD200" s="0"/>
      <c r="HE200" s="0"/>
      <c r="HF200" s="0"/>
      <c r="HG200" s="0"/>
      <c r="HH200" s="0"/>
      <c r="HI200" s="0"/>
      <c r="HJ200" s="0"/>
      <c r="HK200" s="0"/>
      <c r="HL200" s="0"/>
      <c r="HM200" s="0"/>
      <c r="HN200" s="0"/>
      <c r="HO200" s="0"/>
      <c r="HP200" s="0"/>
      <c r="HQ200" s="0"/>
      <c r="HR200" s="0"/>
      <c r="HS200" s="0"/>
      <c r="HT200" s="0"/>
      <c r="HU200" s="0"/>
      <c r="HV200" s="0"/>
      <c r="HW200" s="0"/>
      <c r="HX200" s="0"/>
      <c r="HY200" s="0"/>
      <c r="HZ200" s="0"/>
      <c r="IA200" s="0"/>
      <c r="IB200" s="0"/>
      <c r="IC200" s="0"/>
      <c r="ID200" s="0"/>
      <c r="IE200" s="0"/>
      <c r="IF200" s="0"/>
      <c r="IG200" s="0"/>
      <c r="IH200" s="0"/>
      <c r="II200" s="0"/>
      <c r="IJ200" s="0"/>
      <c r="IK200" s="0"/>
      <c r="IL200" s="0"/>
      <c r="IM200" s="0"/>
      <c r="IN200" s="0"/>
      <c r="IO200" s="0"/>
      <c r="IP200" s="0"/>
      <c r="IQ200" s="0"/>
      <c r="IR200" s="0"/>
      <c r="IS200" s="0"/>
      <c r="IT200" s="0"/>
    </row>
    <row r="201" customFormat="false" ht="14.65" hidden="false" customHeight="true" outlineLevel="0" collapsed="false">
      <c r="A201" s="90" t="s">
        <v>489</v>
      </c>
      <c r="B201" s="90"/>
      <c r="C201" s="90" t="s">
        <v>490</v>
      </c>
      <c r="D201" s="92"/>
      <c r="E201" s="93" t="n">
        <v>10</v>
      </c>
      <c r="F201" s="93" t="n">
        <v>37</v>
      </c>
      <c r="G201" s="40"/>
      <c r="H201" s="31" t="n">
        <f aca="false">G201*F201</f>
        <v>0</v>
      </c>
      <c r="I201" s="127" t="s">
        <v>491</v>
      </c>
      <c r="J201" s="82" t="s">
        <v>293</v>
      </c>
      <c r="K201" s="0"/>
      <c r="L201" s="0"/>
      <c r="M201" s="0"/>
      <c r="N201" s="0"/>
      <c r="O201" s="0"/>
      <c r="P201" s="0"/>
      <c r="Q201" s="0"/>
      <c r="R201" s="0"/>
      <c r="S201" s="0"/>
      <c r="T201" s="0"/>
      <c r="U201" s="0"/>
      <c r="V201" s="0"/>
      <c r="W201" s="0"/>
      <c r="X201" s="0"/>
      <c r="Y201" s="0"/>
      <c r="Z201" s="0"/>
      <c r="AA201" s="0"/>
      <c r="AB201" s="0"/>
      <c r="AC201" s="0"/>
      <c r="AD201" s="0"/>
      <c r="AE201" s="0"/>
      <c r="AF201" s="0"/>
      <c r="AG201" s="0"/>
      <c r="AH201" s="0"/>
      <c r="AI201" s="0"/>
      <c r="AJ201" s="0"/>
      <c r="AK201" s="0"/>
      <c r="AL201" s="0"/>
      <c r="AM201" s="0"/>
      <c r="AN201" s="0"/>
      <c r="AO201" s="0"/>
      <c r="AP201" s="0"/>
      <c r="AQ201" s="0"/>
      <c r="AR201" s="0"/>
      <c r="AS201" s="0"/>
      <c r="AT201" s="0"/>
      <c r="AU201" s="0"/>
      <c r="AV201" s="0"/>
      <c r="AW201" s="0"/>
      <c r="AX201" s="0"/>
      <c r="AY201" s="0"/>
      <c r="AZ201" s="0"/>
      <c r="BA201" s="0"/>
      <c r="BB201" s="0"/>
      <c r="BC201" s="0"/>
      <c r="BD201" s="0"/>
      <c r="BE201" s="0"/>
      <c r="BF201" s="0"/>
      <c r="BG201" s="0"/>
      <c r="BH201" s="0"/>
      <c r="BI201" s="0"/>
      <c r="BJ201" s="0"/>
      <c r="BK201" s="0"/>
      <c r="BL201" s="0"/>
      <c r="BM201" s="0"/>
      <c r="BN201" s="0"/>
      <c r="BO201" s="0"/>
      <c r="BP201" s="0"/>
      <c r="BQ201" s="0"/>
      <c r="BR201" s="0"/>
      <c r="BS201" s="0"/>
      <c r="BT201" s="0"/>
      <c r="BU201" s="0"/>
      <c r="BV201" s="0"/>
      <c r="BW201" s="0"/>
      <c r="BX201" s="0"/>
      <c r="BY201" s="0"/>
      <c r="BZ201" s="0"/>
      <c r="CA201" s="0"/>
      <c r="CB201" s="0"/>
      <c r="CC201" s="0"/>
      <c r="CD201" s="0"/>
      <c r="CE201" s="0"/>
      <c r="CF201" s="0"/>
      <c r="CG201" s="0"/>
      <c r="CH201" s="0"/>
      <c r="CI201" s="0"/>
      <c r="CJ201" s="0"/>
      <c r="CK201" s="0"/>
      <c r="CL201" s="0"/>
      <c r="CM201" s="0"/>
      <c r="CN201" s="0"/>
      <c r="CO201" s="0"/>
      <c r="CP201" s="0"/>
      <c r="CQ201" s="0"/>
      <c r="CR201" s="0"/>
      <c r="CS201" s="0"/>
      <c r="CT201" s="0"/>
      <c r="CU201" s="0"/>
      <c r="CV201" s="0"/>
      <c r="CW201" s="0"/>
      <c r="CX201" s="0"/>
      <c r="CY201" s="0"/>
      <c r="CZ201" s="0"/>
      <c r="DA201" s="0"/>
      <c r="DB201" s="0"/>
      <c r="DC201" s="0"/>
      <c r="DD201" s="0"/>
      <c r="DE201" s="0"/>
      <c r="DF201" s="0"/>
      <c r="DG201" s="0"/>
      <c r="DH201" s="0"/>
      <c r="DI201" s="0"/>
      <c r="DJ201" s="0"/>
      <c r="DK201" s="0"/>
      <c r="DL201" s="0"/>
      <c r="DM201" s="0"/>
      <c r="DN201" s="0"/>
      <c r="DO201" s="0"/>
      <c r="DP201" s="0"/>
      <c r="DQ201" s="0"/>
      <c r="DR201" s="0"/>
      <c r="DS201" s="0"/>
      <c r="DT201" s="0"/>
      <c r="DU201" s="0"/>
      <c r="DV201" s="0"/>
      <c r="DW201" s="0"/>
      <c r="DX201" s="0"/>
      <c r="DY201" s="0"/>
      <c r="DZ201" s="0"/>
      <c r="EA201" s="0"/>
      <c r="EB201" s="0"/>
      <c r="EC201" s="0"/>
      <c r="ED201" s="0"/>
      <c r="EE201" s="0"/>
      <c r="EF201" s="0"/>
      <c r="EG201" s="0"/>
      <c r="EH201" s="0"/>
      <c r="EI201" s="0"/>
      <c r="EJ201" s="0"/>
      <c r="EK201" s="0"/>
      <c r="EL201" s="0"/>
      <c r="EM201" s="0"/>
      <c r="EN201" s="0"/>
      <c r="EO201" s="0"/>
      <c r="EP201" s="0"/>
      <c r="EQ201" s="0"/>
      <c r="ER201" s="0"/>
      <c r="ES201" s="0"/>
      <c r="ET201" s="0"/>
      <c r="EU201" s="0"/>
      <c r="EV201" s="0"/>
      <c r="EW201" s="0"/>
      <c r="EX201" s="0"/>
      <c r="EY201" s="0"/>
      <c r="EZ201" s="0"/>
      <c r="FA201" s="0"/>
      <c r="FB201" s="0"/>
      <c r="FC201" s="0"/>
      <c r="FD201" s="0"/>
      <c r="FE201" s="0"/>
      <c r="FF201" s="0"/>
      <c r="FG201" s="0"/>
      <c r="FH201" s="0"/>
      <c r="FI201" s="0"/>
      <c r="FJ201" s="0"/>
      <c r="FK201" s="0"/>
      <c r="FL201" s="0"/>
      <c r="FM201" s="0"/>
      <c r="FN201" s="0"/>
      <c r="FO201" s="0"/>
      <c r="FP201" s="0"/>
      <c r="FQ201" s="0"/>
      <c r="FR201" s="0"/>
      <c r="FS201" s="0"/>
      <c r="FT201" s="0"/>
      <c r="FU201" s="0"/>
      <c r="FV201" s="0"/>
      <c r="FW201" s="0"/>
      <c r="FX201" s="0"/>
      <c r="FY201" s="0"/>
      <c r="FZ201" s="0"/>
      <c r="GA201" s="0"/>
      <c r="GB201" s="0"/>
      <c r="GC201" s="0"/>
      <c r="GD201" s="0"/>
      <c r="GE201" s="0"/>
      <c r="GF201" s="0"/>
      <c r="GG201" s="0"/>
      <c r="GH201" s="0"/>
      <c r="GI201" s="0"/>
      <c r="GJ201" s="0"/>
      <c r="GK201" s="0"/>
      <c r="GL201" s="0"/>
      <c r="GM201" s="0"/>
      <c r="GN201" s="0"/>
      <c r="GO201" s="0"/>
      <c r="GP201" s="0"/>
      <c r="GQ201" s="0"/>
      <c r="GR201" s="0"/>
      <c r="GS201" s="0"/>
      <c r="GT201" s="0"/>
      <c r="GU201" s="0"/>
      <c r="GV201" s="0"/>
      <c r="GW201" s="0"/>
      <c r="GX201" s="0"/>
      <c r="GY201" s="0"/>
      <c r="GZ201" s="0"/>
      <c r="HA201" s="0"/>
      <c r="HB201" s="0"/>
      <c r="HC201" s="0"/>
      <c r="HD201" s="0"/>
      <c r="HE201" s="0"/>
      <c r="HF201" s="0"/>
      <c r="HG201" s="0"/>
      <c r="HH201" s="0"/>
      <c r="HI201" s="0"/>
      <c r="HJ201" s="0"/>
      <c r="HK201" s="0"/>
      <c r="HL201" s="0"/>
      <c r="HM201" s="0"/>
      <c r="HN201" s="0"/>
      <c r="HO201" s="0"/>
      <c r="HP201" s="0"/>
      <c r="HQ201" s="0"/>
      <c r="HR201" s="0"/>
      <c r="HS201" s="0"/>
      <c r="HT201" s="0"/>
      <c r="HU201" s="0"/>
      <c r="HV201" s="0"/>
      <c r="HW201" s="0"/>
      <c r="HX201" s="0"/>
      <c r="HY201" s="0"/>
      <c r="HZ201" s="0"/>
      <c r="IA201" s="0"/>
      <c r="IB201" s="0"/>
      <c r="IC201" s="0"/>
      <c r="ID201" s="0"/>
      <c r="IE201" s="0"/>
      <c r="IF201" s="0"/>
      <c r="IG201" s="0"/>
      <c r="IH201" s="0"/>
      <c r="II201" s="0"/>
      <c r="IJ201" s="0"/>
      <c r="IK201" s="0"/>
      <c r="IL201" s="0"/>
      <c r="IM201" s="0"/>
      <c r="IN201" s="0"/>
      <c r="IO201" s="0"/>
      <c r="IP201" s="0"/>
      <c r="IQ201" s="0"/>
      <c r="IR201" s="0"/>
      <c r="IS201" s="0"/>
      <c r="IT201" s="0"/>
    </row>
    <row r="202" customFormat="false" ht="14.65" hidden="false" customHeight="true" outlineLevel="0" collapsed="false">
      <c r="A202" s="90" t="s">
        <v>492</v>
      </c>
      <c r="B202" s="90"/>
      <c r="C202" s="90" t="s">
        <v>493</v>
      </c>
      <c r="D202" s="92"/>
      <c r="E202" s="93" t="n">
        <v>40</v>
      </c>
      <c r="F202" s="93" t="n">
        <v>37</v>
      </c>
      <c r="G202" s="40"/>
      <c r="H202" s="31" t="n">
        <f aca="false">G202*F202</f>
        <v>0</v>
      </c>
      <c r="I202" s="127" t="s">
        <v>494</v>
      </c>
      <c r="J202" s="82" t="s">
        <v>293</v>
      </c>
      <c r="K202" s="0"/>
      <c r="L202" s="0"/>
      <c r="M202" s="0"/>
      <c r="N202" s="0"/>
      <c r="O202" s="0"/>
      <c r="P202" s="0"/>
      <c r="Q202" s="0"/>
      <c r="R202" s="0"/>
      <c r="S202" s="0"/>
      <c r="T202" s="0"/>
      <c r="U202" s="0"/>
      <c r="V202" s="0"/>
      <c r="W202" s="0"/>
      <c r="X202" s="0"/>
      <c r="Y202" s="0"/>
      <c r="Z202" s="0"/>
      <c r="AA202" s="0"/>
      <c r="AB202" s="0"/>
      <c r="AC202" s="0"/>
      <c r="AD202" s="0"/>
      <c r="AE202" s="0"/>
      <c r="AF202" s="0"/>
      <c r="AG202" s="0"/>
      <c r="AH202" s="0"/>
      <c r="AI202" s="0"/>
      <c r="AJ202" s="0"/>
      <c r="AK202" s="0"/>
      <c r="AL202" s="0"/>
      <c r="AM202" s="0"/>
      <c r="AN202" s="0"/>
      <c r="AO202" s="0"/>
      <c r="AP202" s="0"/>
      <c r="AQ202" s="0"/>
      <c r="AR202" s="0"/>
      <c r="AS202" s="0"/>
      <c r="AT202" s="0"/>
      <c r="AU202" s="0"/>
      <c r="AV202" s="0"/>
      <c r="AW202" s="0"/>
      <c r="AX202" s="0"/>
      <c r="AY202" s="0"/>
      <c r="AZ202" s="0"/>
      <c r="BA202" s="0"/>
      <c r="BB202" s="0"/>
      <c r="BC202" s="0"/>
      <c r="BD202" s="0"/>
      <c r="BE202" s="0"/>
      <c r="BF202" s="0"/>
      <c r="BG202" s="0"/>
      <c r="BH202" s="0"/>
      <c r="BI202" s="0"/>
      <c r="BJ202" s="0"/>
      <c r="BK202" s="0"/>
      <c r="BL202" s="0"/>
      <c r="BM202" s="0"/>
      <c r="BN202" s="0"/>
      <c r="BO202" s="0"/>
      <c r="BP202" s="0"/>
      <c r="BQ202" s="0"/>
      <c r="BR202" s="0"/>
      <c r="BS202" s="0"/>
      <c r="BT202" s="0"/>
      <c r="BU202" s="0"/>
      <c r="BV202" s="0"/>
      <c r="BW202" s="0"/>
      <c r="BX202" s="0"/>
      <c r="BY202" s="0"/>
      <c r="BZ202" s="0"/>
      <c r="CA202" s="0"/>
      <c r="CB202" s="0"/>
      <c r="CC202" s="0"/>
      <c r="CD202" s="0"/>
      <c r="CE202" s="0"/>
      <c r="CF202" s="0"/>
      <c r="CG202" s="0"/>
      <c r="CH202" s="0"/>
      <c r="CI202" s="0"/>
      <c r="CJ202" s="0"/>
      <c r="CK202" s="0"/>
      <c r="CL202" s="0"/>
      <c r="CM202" s="0"/>
      <c r="CN202" s="0"/>
      <c r="CO202" s="0"/>
      <c r="CP202" s="0"/>
      <c r="CQ202" s="0"/>
      <c r="CR202" s="0"/>
      <c r="CS202" s="0"/>
      <c r="CT202" s="0"/>
      <c r="CU202" s="0"/>
      <c r="CV202" s="0"/>
      <c r="CW202" s="0"/>
      <c r="CX202" s="0"/>
      <c r="CY202" s="0"/>
      <c r="CZ202" s="0"/>
      <c r="DA202" s="0"/>
      <c r="DB202" s="0"/>
      <c r="DC202" s="0"/>
      <c r="DD202" s="0"/>
      <c r="DE202" s="0"/>
      <c r="DF202" s="0"/>
      <c r="DG202" s="0"/>
      <c r="DH202" s="0"/>
      <c r="DI202" s="0"/>
      <c r="DJ202" s="0"/>
      <c r="DK202" s="0"/>
      <c r="DL202" s="0"/>
      <c r="DM202" s="0"/>
      <c r="DN202" s="0"/>
      <c r="DO202" s="0"/>
      <c r="DP202" s="0"/>
      <c r="DQ202" s="0"/>
      <c r="DR202" s="0"/>
      <c r="DS202" s="0"/>
      <c r="DT202" s="0"/>
      <c r="DU202" s="0"/>
      <c r="DV202" s="0"/>
      <c r="DW202" s="0"/>
      <c r="DX202" s="0"/>
      <c r="DY202" s="0"/>
      <c r="DZ202" s="0"/>
      <c r="EA202" s="0"/>
      <c r="EB202" s="0"/>
      <c r="EC202" s="0"/>
      <c r="ED202" s="0"/>
      <c r="EE202" s="0"/>
      <c r="EF202" s="0"/>
      <c r="EG202" s="0"/>
      <c r="EH202" s="0"/>
      <c r="EI202" s="0"/>
      <c r="EJ202" s="0"/>
      <c r="EK202" s="0"/>
      <c r="EL202" s="0"/>
      <c r="EM202" s="0"/>
      <c r="EN202" s="0"/>
      <c r="EO202" s="0"/>
      <c r="EP202" s="0"/>
      <c r="EQ202" s="0"/>
      <c r="ER202" s="0"/>
      <c r="ES202" s="0"/>
      <c r="ET202" s="0"/>
      <c r="EU202" s="0"/>
      <c r="EV202" s="0"/>
      <c r="EW202" s="0"/>
      <c r="EX202" s="0"/>
      <c r="EY202" s="0"/>
      <c r="EZ202" s="0"/>
      <c r="FA202" s="0"/>
      <c r="FB202" s="0"/>
      <c r="FC202" s="0"/>
      <c r="FD202" s="0"/>
      <c r="FE202" s="0"/>
      <c r="FF202" s="0"/>
      <c r="FG202" s="0"/>
      <c r="FH202" s="0"/>
      <c r="FI202" s="0"/>
      <c r="FJ202" s="0"/>
      <c r="FK202" s="0"/>
      <c r="FL202" s="0"/>
      <c r="FM202" s="0"/>
      <c r="FN202" s="0"/>
      <c r="FO202" s="0"/>
      <c r="FP202" s="0"/>
      <c r="FQ202" s="0"/>
      <c r="FR202" s="0"/>
      <c r="FS202" s="0"/>
      <c r="FT202" s="0"/>
      <c r="FU202" s="0"/>
      <c r="FV202" s="0"/>
      <c r="FW202" s="0"/>
      <c r="FX202" s="0"/>
      <c r="FY202" s="0"/>
      <c r="FZ202" s="0"/>
      <c r="GA202" s="0"/>
      <c r="GB202" s="0"/>
      <c r="GC202" s="0"/>
      <c r="GD202" s="0"/>
      <c r="GE202" s="0"/>
      <c r="GF202" s="0"/>
      <c r="GG202" s="0"/>
      <c r="GH202" s="0"/>
      <c r="GI202" s="0"/>
      <c r="GJ202" s="0"/>
      <c r="GK202" s="0"/>
      <c r="GL202" s="0"/>
      <c r="GM202" s="0"/>
      <c r="GN202" s="0"/>
      <c r="GO202" s="0"/>
      <c r="GP202" s="0"/>
      <c r="GQ202" s="0"/>
      <c r="GR202" s="0"/>
      <c r="GS202" s="0"/>
      <c r="GT202" s="0"/>
      <c r="GU202" s="0"/>
      <c r="GV202" s="0"/>
      <c r="GW202" s="0"/>
      <c r="GX202" s="0"/>
      <c r="GY202" s="0"/>
      <c r="GZ202" s="0"/>
      <c r="HA202" s="0"/>
      <c r="HB202" s="0"/>
      <c r="HC202" s="0"/>
      <c r="HD202" s="0"/>
      <c r="HE202" s="0"/>
      <c r="HF202" s="0"/>
      <c r="HG202" s="0"/>
      <c r="HH202" s="0"/>
      <c r="HI202" s="0"/>
      <c r="HJ202" s="0"/>
      <c r="HK202" s="0"/>
      <c r="HL202" s="0"/>
      <c r="HM202" s="0"/>
      <c r="HN202" s="0"/>
      <c r="HO202" s="0"/>
      <c r="HP202" s="0"/>
      <c r="HQ202" s="0"/>
      <c r="HR202" s="0"/>
      <c r="HS202" s="0"/>
      <c r="HT202" s="0"/>
      <c r="HU202" s="0"/>
      <c r="HV202" s="0"/>
      <c r="HW202" s="0"/>
      <c r="HX202" s="0"/>
      <c r="HY202" s="0"/>
      <c r="HZ202" s="0"/>
      <c r="IA202" s="0"/>
      <c r="IB202" s="0"/>
      <c r="IC202" s="0"/>
      <c r="ID202" s="0"/>
      <c r="IE202" s="0"/>
      <c r="IF202" s="0"/>
      <c r="IG202" s="0"/>
      <c r="IH202" s="0"/>
      <c r="II202" s="0"/>
      <c r="IJ202" s="0"/>
      <c r="IK202" s="0"/>
      <c r="IL202" s="0"/>
      <c r="IM202" s="0"/>
      <c r="IN202" s="0"/>
      <c r="IO202" s="0"/>
      <c r="IP202" s="0"/>
      <c r="IQ202" s="0"/>
      <c r="IR202" s="0"/>
      <c r="IS202" s="0"/>
      <c r="IT202" s="0"/>
    </row>
    <row r="203" customFormat="false" ht="14.65" hidden="false" customHeight="true" outlineLevel="0" collapsed="false">
      <c r="A203" s="35" t="s">
        <v>495</v>
      </c>
      <c r="B203" s="35"/>
      <c r="C203" s="35" t="s">
        <v>496</v>
      </c>
      <c r="D203" s="62" t="s">
        <v>296</v>
      </c>
      <c r="E203" s="61"/>
      <c r="F203" s="103" t="n">
        <v>0</v>
      </c>
      <c r="G203" s="40"/>
      <c r="H203" s="31" t="n">
        <f aca="false">G203*F203</f>
        <v>0</v>
      </c>
      <c r="I203" s="104" t="s">
        <v>297</v>
      </c>
      <c r="J203" s="82" t="s">
        <v>298</v>
      </c>
      <c r="K203" s="74"/>
      <c r="L203" s="0"/>
      <c r="M203" s="0"/>
      <c r="N203" s="0"/>
      <c r="O203" s="0"/>
      <c r="P203" s="0"/>
      <c r="Q203" s="0"/>
      <c r="R203" s="0"/>
      <c r="S203" s="0"/>
      <c r="T203" s="0"/>
      <c r="U203" s="0"/>
      <c r="V203" s="0"/>
      <c r="W203" s="0"/>
      <c r="X203" s="0"/>
      <c r="Y203" s="0"/>
      <c r="Z203" s="0"/>
      <c r="AA203" s="0"/>
      <c r="AB203" s="0"/>
      <c r="AC203" s="0"/>
      <c r="AD203" s="0"/>
      <c r="AE203" s="0"/>
      <c r="AF203" s="0"/>
      <c r="AG203" s="0"/>
      <c r="AH203" s="0"/>
      <c r="AI203" s="0"/>
      <c r="AJ203" s="0"/>
      <c r="AK203" s="0"/>
      <c r="AL203" s="0"/>
      <c r="AM203" s="0"/>
      <c r="AN203" s="0"/>
      <c r="AO203" s="0"/>
      <c r="AP203" s="0"/>
      <c r="AQ203" s="0"/>
      <c r="AR203" s="0"/>
      <c r="AS203" s="0"/>
      <c r="AT203" s="0"/>
      <c r="AU203" s="0"/>
      <c r="AV203" s="0"/>
      <c r="AW203" s="0"/>
      <c r="AX203" s="0"/>
      <c r="AY203" s="0"/>
      <c r="AZ203" s="0"/>
      <c r="BA203" s="0"/>
      <c r="BB203" s="0"/>
      <c r="BC203" s="0"/>
      <c r="BD203" s="0"/>
      <c r="BE203" s="0"/>
      <c r="BF203" s="0"/>
      <c r="BG203" s="0"/>
      <c r="BH203" s="0"/>
      <c r="BI203" s="0"/>
      <c r="BJ203" s="0"/>
      <c r="BK203" s="0"/>
      <c r="BL203" s="0"/>
      <c r="BM203" s="0"/>
      <c r="BN203" s="0"/>
      <c r="BO203" s="0"/>
      <c r="BP203" s="0"/>
      <c r="BQ203" s="0"/>
      <c r="BR203" s="0"/>
      <c r="BS203" s="0"/>
      <c r="BT203" s="0"/>
      <c r="BU203" s="0"/>
      <c r="BV203" s="0"/>
      <c r="BW203" s="0"/>
      <c r="BX203" s="0"/>
      <c r="BY203" s="0"/>
      <c r="BZ203" s="0"/>
      <c r="CA203" s="0"/>
      <c r="CB203" s="0"/>
      <c r="CC203" s="0"/>
      <c r="CD203" s="0"/>
      <c r="CE203" s="0"/>
      <c r="CF203" s="0"/>
      <c r="CG203" s="0"/>
      <c r="CH203" s="0"/>
      <c r="CI203" s="0"/>
      <c r="CJ203" s="0"/>
      <c r="CK203" s="0"/>
      <c r="CL203" s="0"/>
      <c r="CM203" s="0"/>
      <c r="CN203" s="0"/>
      <c r="CO203" s="0"/>
      <c r="CP203" s="0"/>
      <c r="CQ203" s="0"/>
      <c r="CR203" s="0"/>
      <c r="CS203" s="0"/>
      <c r="CT203" s="0"/>
      <c r="CU203" s="0"/>
      <c r="CV203" s="0"/>
      <c r="CW203" s="0"/>
      <c r="CX203" s="0"/>
      <c r="CY203" s="0"/>
      <c r="CZ203" s="0"/>
      <c r="DA203" s="0"/>
      <c r="DB203" s="0"/>
      <c r="DC203" s="0"/>
      <c r="DD203" s="0"/>
      <c r="DE203" s="0"/>
      <c r="DF203" s="0"/>
      <c r="DG203" s="0"/>
      <c r="DH203" s="0"/>
      <c r="DI203" s="0"/>
      <c r="DJ203" s="0"/>
      <c r="DK203" s="0"/>
      <c r="DL203" s="0"/>
      <c r="DM203" s="0"/>
      <c r="DN203" s="0"/>
      <c r="DO203" s="0"/>
      <c r="DP203" s="0"/>
      <c r="DQ203" s="0"/>
      <c r="DR203" s="0"/>
      <c r="DS203" s="0"/>
      <c r="DT203" s="0"/>
      <c r="DU203" s="0"/>
      <c r="DV203" s="0"/>
      <c r="DW203" s="0"/>
      <c r="DX203" s="0"/>
      <c r="DY203" s="0"/>
      <c r="DZ203" s="0"/>
      <c r="EA203" s="0"/>
      <c r="EB203" s="0"/>
      <c r="EC203" s="0"/>
      <c r="ED203" s="0"/>
      <c r="EE203" s="0"/>
      <c r="EF203" s="0"/>
      <c r="EG203" s="0"/>
      <c r="EH203" s="0"/>
      <c r="EI203" s="0"/>
      <c r="EJ203" s="0"/>
      <c r="EK203" s="0"/>
      <c r="EL203" s="0"/>
      <c r="EM203" s="0"/>
      <c r="EN203" s="0"/>
      <c r="EO203" s="0"/>
      <c r="EP203" s="0"/>
      <c r="EQ203" s="0"/>
      <c r="ER203" s="0"/>
      <c r="ES203" s="0"/>
      <c r="ET203" s="0"/>
      <c r="EU203" s="0"/>
      <c r="EV203" s="0"/>
      <c r="EW203" s="0"/>
      <c r="EX203" s="0"/>
      <c r="EY203" s="0"/>
      <c r="EZ203" s="0"/>
      <c r="FA203" s="0"/>
      <c r="FB203" s="0"/>
      <c r="FC203" s="0"/>
      <c r="FD203" s="0"/>
      <c r="FE203" s="0"/>
      <c r="FF203" s="0"/>
      <c r="FG203" s="0"/>
      <c r="FH203" s="0"/>
      <c r="FI203" s="0"/>
      <c r="FJ203" s="0"/>
      <c r="FK203" s="0"/>
      <c r="FL203" s="0"/>
      <c r="FM203" s="0"/>
      <c r="FN203" s="0"/>
      <c r="FO203" s="0"/>
      <c r="FP203" s="0"/>
      <c r="FQ203" s="0"/>
      <c r="FR203" s="0"/>
      <c r="FS203" s="0"/>
      <c r="FT203" s="0"/>
      <c r="FU203" s="0"/>
      <c r="FV203" s="0"/>
      <c r="FW203" s="0"/>
      <c r="FX203" s="0"/>
      <c r="FY203" s="0"/>
      <c r="FZ203" s="0"/>
      <c r="GA203" s="0"/>
      <c r="GB203" s="0"/>
      <c r="GC203" s="0"/>
      <c r="GD203" s="0"/>
      <c r="GE203" s="0"/>
      <c r="GF203" s="0"/>
      <c r="GG203" s="0"/>
      <c r="GH203" s="0"/>
      <c r="GI203" s="0"/>
      <c r="GJ203" s="0"/>
      <c r="GK203" s="0"/>
      <c r="GL203" s="0"/>
      <c r="GM203" s="0"/>
      <c r="GN203" s="0"/>
      <c r="GO203" s="0"/>
      <c r="GP203" s="0"/>
      <c r="GQ203" s="0"/>
      <c r="GR203" s="0"/>
      <c r="GS203" s="0"/>
      <c r="GT203" s="0"/>
      <c r="GU203" s="0"/>
      <c r="GV203" s="0"/>
      <c r="GW203" s="0"/>
      <c r="GX203" s="0"/>
      <c r="GY203" s="0"/>
      <c r="GZ203" s="0"/>
      <c r="HA203" s="0"/>
      <c r="HB203" s="0"/>
      <c r="HC203" s="0"/>
      <c r="HD203" s="0"/>
      <c r="HE203" s="0"/>
      <c r="HF203" s="0"/>
      <c r="HG203" s="0"/>
      <c r="HH203" s="0"/>
      <c r="HI203" s="0"/>
      <c r="HJ203" s="0"/>
      <c r="HK203" s="0"/>
      <c r="HL203" s="0"/>
      <c r="HM203" s="0"/>
      <c r="HN203" s="0"/>
      <c r="HO203" s="0"/>
      <c r="HP203" s="0"/>
      <c r="HQ203" s="0"/>
      <c r="HR203" s="0"/>
      <c r="HS203" s="0"/>
      <c r="HT203" s="0"/>
      <c r="HU203" s="0"/>
      <c r="HV203" s="0"/>
      <c r="HW203" s="0"/>
      <c r="HX203" s="0"/>
      <c r="HY203" s="0"/>
      <c r="HZ203" s="0"/>
      <c r="IA203" s="0"/>
      <c r="IB203" s="0"/>
      <c r="IC203" s="0"/>
      <c r="ID203" s="0"/>
      <c r="IE203" s="0"/>
      <c r="IF203" s="0"/>
      <c r="IG203" s="0"/>
      <c r="IH203" s="0"/>
      <c r="II203" s="0"/>
      <c r="IJ203" s="0"/>
      <c r="IK203" s="0"/>
      <c r="IL203" s="0"/>
      <c r="IM203" s="0"/>
      <c r="IN203" s="0"/>
      <c r="IO203" s="0"/>
      <c r="IP203" s="0"/>
      <c r="IQ203" s="0"/>
      <c r="IR203" s="0"/>
      <c r="IS203" s="0"/>
      <c r="IT203" s="0"/>
    </row>
    <row r="204" customFormat="false" ht="14.65" hidden="false" customHeight="true" outlineLevel="0" collapsed="false">
      <c r="A204" s="35" t="s">
        <v>497</v>
      </c>
      <c r="B204" s="35"/>
      <c r="C204" s="35" t="s">
        <v>498</v>
      </c>
      <c r="D204" s="107" t="s">
        <v>296</v>
      </c>
      <c r="E204" s="81"/>
      <c r="F204" s="81" t="n">
        <v>0</v>
      </c>
      <c r="G204" s="40"/>
      <c r="H204" s="31" t="n">
        <f aca="false">G204*F204</f>
        <v>0</v>
      </c>
      <c r="I204" s="104"/>
      <c r="J204" s="82" t="s">
        <v>298</v>
      </c>
      <c r="K204" s="74"/>
      <c r="L204" s="0"/>
      <c r="M204" s="0"/>
      <c r="N204" s="0"/>
      <c r="O204" s="0"/>
      <c r="P204" s="0"/>
      <c r="Q204" s="0"/>
      <c r="R204" s="0"/>
      <c r="S204" s="0"/>
      <c r="T204" s="0"/>
      <c r="U204" s="0"/>
      <c r="V204" s="0"/>
      <c r="W204" s="0"/>
      <c r="X204" s="0"/>
      <c r="Y204" s="0"/>
      <c r="Z204" s="0"/>
      <c r="AA204" s="0"/>
      <c r="AB204" s="0"/>
      <c r="AC204" s="0"/>
      <c r="AD204" s="0"/>
      <c r="AE204" s="0"/>
      <c r="AF204" s="0"/>
      <c r="AG204" s="0"/>
      <c r="AH204" s="0"/>
      <c r="AI204" s="0"/>
      <c r="AJ204" s="0"/>
      <c r="AK204" s="0"/>
      <c r="AL204" s="0"/>
      <c r="AM204" s="0"/>
      <c r="AN204" s="0"/>
      <c r="AO204" s="0"/>
      <c r="AP204" s="0"/>
      <c r="AQ204" s="0"/>
      <c r="AR204" s="0"/>
      <c r="AS204" s="0"/>
      <c r="AT204" s="0"/>
      <c r="AU204" s="0"/>
      <c r="AV204" s="0"/>
      <c r="AW204" s="0"/>
      <c r="AX204" s="0"/>
      <c r="AY204" s="0"/>
      <c r="AZ204" s="0"/>
      <c r="BA204" s="0"/>
      <c r="BB204" s="0"/>
      <c r="BC204" s="0"/>
      <c r="BD204" s="0"/>
      <c r="BE204" s="0"/>
      <c r="BF204" s="0"/>
      <c r="BG204" s="0"/>
      <c r="BH204" s="0"/>
      <c r="BI204" s="0"/>
      <c r="BJ204" s="0"/>
      <c r="BK204" s="0"/>
      <c r="BL204" s="0"/>
      <c r="BM204" s="0"/>
      <c r="BN204" s="0"/>
      <c r="BO204" s="0"/>
      <c r="BP204" s="0"/>
      <c r="BQ204" s="0"/>
      <c r="BR204" s="0"/>
      <c r="BS204" s="0"/>
      <c r="BT204" s="0"/>
      <c r="BU204" s="0"/>
      <c r="BV204" s="0"/>
      <c r="BW204" s="0"/>
      <c r="BX204" s="0"/>
      <c r="BY204" s="0"/>
      <c r="BZ204" s="0"/>
      <c r="CA204" s="0"/>
      <c r="CB204" s="0"/>
      <c r="CC204" s="0"/>
      <c r="CD204" s="0"/>
      <c r="CE204" s="0"/>
      <c r="CF204" s="0"/>
      <c r="CG204" s="0"/>
      <c r="CH204" s="0"/>
      <c r="CI204" s="0"/>
      <c r="CJ204" s="0"/>
      <c r="CK204" s="0"/>
      <c r="CL204" s="0"/>
      <c r="CM204" s="0"/>
      <c r="CN204" s="0"/>
      <c r="CO204" s="0"/>
      <c r="CP204" s="0"/>
      <c r="CQ204" s="0"/>
      <c r="CR204" s="0"/>
      <c r="CS204" s="0"/>
      <c r="CT204" s="0"/>
      <c r="CU204" s="0"/>
      <c r="CV204" s="0"/>
      <c r="CW204" s="0"/>
      <c r="CX204" s="0"/>
      <c r="CY204" s="0"/>
      <c r="CZ204" s="0"/>
      <c r="DA204" s="0"/>
      <c r="DB204" s="0"/>
      <c r="DC204" s="0"/>
      <c r="DD204" s="0"/>
      <c r="DE204" s="0"/>
      <c r="DF204" s="0"/>
      <c r="DG204" s="0"/>
      <c r="DH204" s="0"/>
      <c r="DI204" s="0"/>
      <c r="DJ204" s="0"/>
      <c r="DK204" s="0"/>
      <c r="DL204" s="0"/>
      <c r="DM204" s="0"/>
      <c r="DN204" s="0"/>
      <c r="DO204" s="0"/>
      <c r="DP204" s="0"/>
      <c r="DQ204" s="0"/>
      <c r="DR204" s="0"/>
      <c r="DS204" s="0"/>
      <c r="DT204" s="0"/>
      <c r="DU204" s="0"/>
      <c r="DV204" s="0"/>
      <c r="DW204" s="0"/>
      <c r="DX204" s="0"/>
      <c r="DY204" s="0"/>
      <c r="DZ204" s="0"/>
      <c r="EA204" s="0"/>
      <c r="EB204" s="0"/>
      <c r="EC204" s="0"/>
      <c r="ED204" s="0"/>
      <c r="EE204" s="0"/>
      <c r="EF204" s="0"/>
      <c r="EG204" s="0"/>
      <c r="EH204" s="0"/>
      <c r="EI204" s="0"/>
      <c r="EJ204" s="0"/>
      <c r="EK204" s="0"/>
      <c r="EL204" s="0"/>
      <c r="EM204" s="0"/>
      <c r="EN204" s="0"/>
      <c r="EO204" s="0"/>
      <c r="EP204" s="0"/>
      <c r="EQ204" s="0"/>
      <c r="ER204" s="0"/>
      <c r="ES204" s="0"/>
      <c r="ET204" s="0"/>
      <c r="EU204" s="0"/>
      <c r="EV204" s="0"/>
      <c r="EW204" s="0"/>
      <c r="EX204" s="0"/>
      <c r="EY204" s="0"/>
      <c r="EZ204" s="0"/>
      <c r="FA204" s="0"/>
      <c r="FB204" s="0"/>
      <c r="FC204" s="0"/>
      <c r="FD204" s="0"/>
      <c r="FE204" s="0"/>
      <c r="FF204" s="0"/>
      <c r="FG204" s="0"/>
      <c r="FH204" s="0"/>
      <c r="FI204" s="0"/>
      <c r="FJ204" s="0"/>
      <c r="FK204" s="0"/>
      <c r="FL204" s="0"/>
      <c r="FM204" s="0"/>
      <c r="FN204" s="0"/>
      <c r="FO204" s="0"/>
      <c r="FP204" s="0"/>
      <c r="FQ204" s="0"/>
      <c r="FR204" s="0"/>
      <c r="FS204" s="0"/>
      <c r="FT204" s="0"/>
      <c r="FU204" s="0"/>
      <c r="FV204" s="0"/>
      <c r="FW204" s="0"/>
      <c r="FX204" s="0"/>
      <c r="FY204" s="0"/>
      <c r="FZ204" s="0"/>
      <c r="GA204" s="0"/>
      <c r="GB204" s="0"/>
      <c r="GC204" s="0"/>
      <c r="GD204" s="0"/>
      <c r="GE204" s="0"/>
      <c r="GF204" s="0"/>
      <c r="GG204" s="0"/>
      <c r="GH204" s="0"/>
      <c r="GI204" s="0"/>
      <c r="GJ204" s="0"/>
      <c r="GK204" s="0"/>
      <c r="GL204" s="0"/>
      <c r="GM204" s="0"/>
      <c r="GN204" s="0"/>
      <c r="GO204" s="0"/>
      <c r="GP204" s="0"/>
      <c r="GQ204" s="0"/>
      <c r="GR204" s="0"/>
      <c r="GS204" s="0"/>
      <c r="GT204" s="0"/>
      <c r="GU204" s="0"/>
      <c r="GV204" s="0"/>
      <c r="GW204" s="0"/>
      <c r="GX204" s="0"/>
      <c r="GY204" s="0"/>
      <c r="GZ204" s="0"/>
      <c r="HA204" s="0"/>
      <c r="HB204" s="0"/>
      <c r="HC204" s="0"/>
      <c r="HD204" s="0"/>
      <c r="HE204" s="0"/>
      <c r="HF204" s="0"/>
      <c r="HG204" s="0"/>
      <c r="HH204" s="0"/>
      <c r="HI204" s="0"/>
      <c r="HJ204" s="0"/>
      <c r="HK204" s="0"/>
      <c r="HL204" s="0"/>
      <c r="HM204" s="0"/>
      <c r="HN204" s="0"/>
      <c r="HO204" s="0"/>
      <c r="HP204" s="0"/>
      <c r="HQ204" s="0"/>
      <c r="HR204" s="0"/>
      <c r="HS204" s="0"/>
      <c r="HT204" s="0"/>
      <c r="HU204" s="0"/>
      <c r="HV204" s="0"/>
      <c r="HW204" s="0"/>
      <c r="HX204" s="0"/>
      <c r="HY204" s="0"/>
      <c r="HZ204" s="0"/>
      <c r="IA204" s="0"/>
      <c r="IB204" s="0"/>
      <c r="IC204" s="0"/>
      <c r="ID204" s="0"/>
      <c r="IE204" s="0"/>
      <c r="IF204" s="0"/>
      <c r="IG204" s="0"/>
      <c r="IH204" s="0"/>
      <c r="II204" s="0"/>
      <c r="IJ204" s="0"/>
      <c r="IK204" s="0"/>
      <c r="IL204" s="0"/>
      <c r="IM204" s="0"/>
      <c r="IN204" s="0"/>
      <c r="IO204" s="0"/>
      <c r="IP204" s="0"/>
      <c r="IQ204" s="0"/>
      <c r="IR204" s="0"/>
      <c r="IS204" s="0"/>
      <c r="IT204" s="0"/>
    </row>
    <row r="205" customFormat="false" ht="14.65" hidden="false" customHeight="true" outlineLevel="0" collapsed="false">
      <c r="A205" s="83" t="s">
        <v>499</v>
      </c>
      <c r="B205" s="84"/>
      <c r="C205" s="84"/>
      <c r="D205" s="96" t="s">
        <v>376</v>
      </c>
      <c r="E205" s="86"/>
      <c r="F205" s="86" t="n">
        <v>20</v>
      </c>
      <c r="G205" s="40"/>
      <c r="H205" s="31" t="n">
        <f aca="false">G205*F205</f>
        <v>0</v>
      </c>
      <c r="I205" s="130"/>
      <c r="J205" s="82" t="s">
        <v>289</v>
      </c>
      <c r="K205" s="74"/>
      <c r="L205" s="0"/>
      <c r="M205" s="0"/>
      <c r="N205" s="0"/>
      <c r="O205" s="0"/>
      <c r="P205" s="0"/>
      <c r="Q205" s="0"/>
      <c r="R205" s="0"/>
      <c r="S205" s="0"/>
      <c r="T205" s="0"/>
      <c r="U205" s="0"/>
      <c r="V205" s="0"/>
      <c r="W205" s="0"/>
      <c r="X205" s="0"/>
      <c r="Y205" s="0"/>
      <c r="Z205" s="0"/>
      <c r="AA205" s="0"/>
      <c r="AB205" s="0"/>
      <c r="AC205" s="0"/>
      <c r="AD205" s="0"/>
      <c r="AE205" s="0"/>
      <c r="AF205" s="0"/>
      <c r="AG205" s="0"/>
      <c r="AH205" s="0"/>
      <c r="AI205" s="0"/>
      <c r="AJ205" s="0"/>
      <c r="AK205" s="0"/>
      <c r="AL205" s="0"/>
      <c r="AM205" s="0"/>
      <c r="AN205" s="0"/>
      <c r="AO205" s="0"/>
      <c r="AP205" s="0"/>
      <c r="AQ205" s="0"/>
      <c r="AR205" s="0"/>
      <c r="AS205" s="0"/>
      <c r="AT205" s="0"/>
      <c r="AU205" s="0"/>
      <c r="AV205" s="0"/>
      <c r="AW205" s="0"/>
      <c r="AX205" s="0"/>
      <c r="AY205" s="0"/>
      <c r="AZ205" s="0"/>
      <c r="BA205" s="0"/>
      <c r="BB205" s="0"/>
      <c r="BC205" s="0"/>
      <c r="BD205" s="0"/>
      <c r="BE205" s="0"/>
      <c r="BF205" s="0"/>
      <c r="BG205" s="0"/>
      <c r="BH205" s="0"/>
      <c r="BI205" s="0"/>
      <c r="BJ205" s="0"/>
      <c r="BK205" s="0"/>
      <c r="BL205" s="0"/>
      <c r="BM205" s="0"/>
      <c r="BN205" s="0"/>
      <c r="BO205" s="0"/>
      <c r="BP205" s="0"/>
      <c r="BQ205" s="0"/>
      <c r="BR205" s="0"/>
      <c r="BS205" s="0"/>
      <c r="BT205" s="0"/>
      <c r="BU205" s="0"/>
      <c r="BV205" s="0"/>
      <c r="BW205" s="0"/>
      <c r="BX205" s="0"/>
      <c r="BY205" s="0"/>
      <c r="BZ205" s="0"/>
      <c r="CA205" s="0"/>
      <c r="CB205" s="0"/>
      <c r="CC205" s="0"/>
      <c r="CD205" s="0"/>
      <c r="CE205" s="0"/>
      <c r="CF205" s="0"/>
      <c r="CG205" s="0"/>
      <c r="CH205" s="0"/>
      <c r="CI205" s="0"/>
      <c r="CJ205" s="0"/>
      <c r="CK205" s="0"/>
      <c r="CL205" s="0"/>
      <c r="CM205" s="0"/>
      <c r="CN205" s="0"/>
      <c r="CO205" s="0"/>
      <c r="CP205" s="0"/>
      <c r="CQ205" s="0"/>
      <c r="CR205" s="0"/>
      <c r="CS205" s="0"/>
      <c r="CT205" s="0"/>
      <c r="CU205" s="0"/>
      <c r="CV205" s="0"/>
      <c r="CW205" s="0"/>
      <c r="CX205" s="0"/>
      <c r="CY205" s="0"/>
      <c r="CZ205" s="0"/>
      <c r="DA205" s="0"/>
      <c r="DB205" s="0"/>
      <c r="DC205" s="0"/>
      <c r="DD205" s="0"/>
      <c r="DE205" s="0"/>
      <c r="DF205" s="0"/>
      <c r="DG205" s="0"/>
      <c r="DH205" s="0"/>
      <c r="DI205" s="0"/>
      <c r="DJ205" s="0"/>
      <c r="DK205" s="0"/>
      <c r="DL205" s="0"/>
      <c r="DM205" s="0"/>
      <c r="DN205" s="0"/>
      <c r="DO205" s="0"/>
      <c r="DP205" s="0"/>
      <c r="DQ205" s="0"/>
      <c r="DR205" s="0"/>
      <c r="DS205" s="0"/>
      <c r="DT205" s="0"/>
      <c r="DU205" s="0"/>
      <c r="DV205" s="0"/>
      <c r="DW205" s="0"/>
      <c r="DX205" s="0"/>
      <c r="DY205" s="0"/>
      <c r="DZ205" s="0"/>
      <c r="EA205" s="0"/>
      <c r="EB205" s="0"/>
      <c r="EC205" s="0"/>
      <c r="ED205" s="0"/>
      <c r="EE205" s="0"/>
      <c r="EF205" s="0"/>
      <c r="EG205" s="0"/>
      <c r="EH205" s="0"/>
      <c r="EI205" s="0"/>
      <c r="EJ205" s="0"/>
      <c r="EK205" s="0"/>
      <c r="EL205" s="0"/>
      <c r="EM205" s="0"/>
      <c r="EN205" s="0"/>
      <c r="EO205" s="0"/>
      <c r="EP205" s="0"/>
      <c r="EQ205" s="0"/>
      <c r="ER205" s="0"/>
      <c r="ES205" s="0"/>
      <c r="ET205" s="0"/>
      <c r="EU205" s="0"/>
      <c r="EV205" s="0"/>
      <c r="EW205" s="0"/>
      <c r="EX205" s="0"/>
      <c r="EY205" s="0"/>
      <c r="EZ205" s="0"/>
      <c r="FA205" s="0"/>
      <c r="FB205" s="0"/>
      <c r="FC205" s="0"/>
      <c r="FD205" s="0"/>
      <c r="FE205" s="0"/>
      <c r="FF205" s="0"/>
      <c r="FG205" s="0"/>
      <c r="FH205" s="0"/>
      <c r="FI205" s="0"/>
      <c r="FJ205" s="0"/>
      <c r="FK205" s="0"/>
      <c r="FL205" s="0"/>
      <c r="FM205" s="0"/>
      <c r="FN205" s="0"/>
      <c r="FO205" s="0"/>
      <c r="FP205" s="0"/>
      <c r="FQ205" s="0"/>
      <c r="FR205" s="0"/>
      <c r="FS205" s="0"/>
      <c r="FT205" s="0"/>
      <c r="FU205" s="0"/>
      <c r="FV205" s="0"/>
      <c r="FW205" s="0"/>
      <c r="FX205" s="0"/>
      <c r="FY205" s="0"/>
      <c r="FZ205" s="0"/>
      <c r="GA205" s="0"/>
      <c r="GB205" s="0"/>
      <c r="GC205" s="0"/>
      <c r="GD205" s="0"/>
      <c r="GE205" s="0"/>
      <c r="GF205" s="0"/>
      <c r="GG205" s="0"/>
      <c r="GH205" s="0"/>
      <c r="GI205" s="0"/>
      <c r="GJ205" s="0"/>
      <c r="GK205" s="0"/>
      <c r="GL205" s="0"/>
      <c r="GM205" s="0"/>
      <c r="GN205" s="0"/>
      <c r="GO205" s="0"/>
      <c r="GP205" s="0"/>
      <c r="GQ205" s="0"/>
      <c r="GR205" s="0"/>
      <c r="GS205" s="0"/>
      <c r="GT205" s="0"/>
      <c r="GU205" s="0"/>
      <c r="GV205" s="0"/>
      <c r="GW205" s="0"/>
      <c r="GX205" s="0"/>
      <c r="GY205" s="0"/>
      <c r="GZ205" s="0"/>
      <c r="HA205" s="0"/>
      <c r="HB205" s="0"/>
      <c r="HC205" s="0"/>
      <c r="HD205" s="0"/>
      <c r="HE205" s="0"/>
      <c r="HF205" s="0"/>
      <c r="HG205" s="0"/>
      <c r="HH205" s="0"/>
      <c r="HI205" s="0"/>
      <c r="HJ205" s="0"/>
      <c r="HK205" s="0"/>
      <c r="HL205" s="0"/>
      <c r="HM205" s="0"/>
      <c r="HN205" s="0"/>
      <c r="HO205" s="0"/>
      <c r="HP205" s="0"/>
      <c r="HQ205" s="0"/>
      <c r="HR205" s="0"/>
      <c r="HS205" s="0"/>
      <c r="HT205" s="0"/>
      <c r="HU205" s="0"/>
      <c r="HV205" s="0"/>
      <c r="HW205" s="0"/>
      <c r="HX205" s="0"/>
      <c r="HY205" s="0"/>
      <c r="HZ205" s="0"/>
      <c r="IA205" s="0"/>
      <c r="IB205" s="0"/>
      <c r="IC205" s="0"/>
      <c r="ID205" s="0"/>
      <c r="IE205" s="0"/>
      <c r="IF205" s="0"/>
      <c r="IG205" s="0"/>
      <c r="IH205" s="0"/>
      <c r="II205" s="0"/>
      <c r="IJ205" s="0"/>
      <c r="IK205" s="0"/>
      <c r="IL205" s="0"/>
      <c r="IM205" s="0"/>
      <c r="IN205" s="0"/>
      <c r="IO205" s="0"/>
      <c r="IP205" s="0"/>
      <c r="IQ205" s="0"/>
      <c r="IR205" s="0"/>
      <c r="IS205" s="0"/>
      <c r="IT205" s="0"/>
    </row>
    <row r="206" customFormat="false" ht="14.65" hidden="false" customHeight="true" outlineLevel="0" collapsed="false">
      <c r="A206" s="90" t="s">
        <v>500</v>
      </c>
      <c r="B206" s="90"/>
      <c r="C206" s="90" t="s">
        <v>501</v>
      </c>
      <c r="D206" s="92"/>
      <c r="E206" s="93" t="n">
        <v>30</v>
      </c>
      <c r="F206" s="93" t="n">
        <v>37</v>
      </c>
      <c r="G206" s="40"/>
      <c r="H206" s="31" t="n">
        <f aca="false">G206*F206</f>
        <v>0</v>
      </c>
      <c r="I206" s="127" t="s">
        <v>502</v>
      </c>
      <c r="J206" s="82" t="s">
        <v>293</v>
      </c>
      <c r="K206" s="0"/>
      <c r="L206" s="0"/>
      <c r="M206" s="0"/>
      <c r="N206" s="0"/>
      <c r="O206" s="0"/>
      <c r="P206" s="0"/>
      <c r="Q206" s="0"/>
      <c r="R206" s="0"/>
      <c r="S206" s="0"/>
      <c r="T206" s="0"/>
      <c r="U206" s="0"/>
      <c r="V206" s="0"/>
      <c r="W206" s="0"/>
      <c r="X206" s="0"/>
      <c r="Y206" s="0"/>
      <c r="Z206" s="0"/>
      <c r="AA206" s="0"/>
      <c r="AB206" s="0"/>
      <c r="AC206" s="0"/>
      <c r="AD206" s="0"/>
      <c r="AE206" s="0"/>
      <c r="AF206" s="0"/>
      <c r="AG206" s="0"/>
      <c r="AH206" s="0"/>
      <c r="AI206" s="0"/>
      <c r="AJ206" s="0"/>
      <c r="AK206" s="0"/>
      <c r="AL206" s="0"/>
      <c r="AM206" s="0"/>
      <c r="AN206" s="0"/>
      <c r="AO206" s="0"/>
      <c r="AP206" s="0"/>
      <c r="AQ206" s="0"/>
      <c r="AR206" s="0"/>
      <c r="AS206" s="0"/>
      <c r="AT206" s="0"/>
      <c r="AU206" s="0"/>
      <c r="AV206" s="0"/>
      <c r="AW206" s="0"/>
      <c r="AX206" s="0"/>
      <c r="AY206" s="0"/>
      <c r="AZ206" s="0"/>
      <c r="BA206" s="0"/>
      <c r="BB206" s="0"/>
      <c r="BC206" s="0"/>
      <c r="BD206" s="0"/>
      <c r="BE206" s="0"/>
      <c r="BF206" s="0"/>
      <c r="BG206" s="0"/>
      <c r="BH206" s="0"/>
      <c r="BI206" s="0"/>
      <c r="BJ206" s="0"/>
      <c r="BK206" s="0"/>
      <c r="BL206" s="0"/>
      <c r="BM206" s="0"/>
      <c r="BN206" s="0"/>
      <c r="BO206" s="0"/>
      <c r="BP206" s="0"/>
      <c r="BQ206" s="0"/>
      <c r="BR206" s="0"/>
      <c r="BS206" s="0"/>
      <c r="BT206" s="0"/>
      <c r="BU206" s="0"/>
      <c r="BV206" s="0"/>
      <c r="BW206" s="0"/>
      <c r="BX206" s="0"/>
      <c r="BY206" s="0"/>
      <c r="BZ206" s="0"/>
      <c r="CA206" s="0"/>
      <c r="CB206" s="0"/>
      <c r="CC206" s="0"/>
      <c r="CD206" s="0"/>
      <c r="CE206" s="0"/>
      <c r="CF206" s="0"/>
      <c r="CG206" s="0"/>
      <c r="CH206" s="0"/>
      <c r="CI206" s="0"/>
      <c r="CJ206" s="0"/>
      <c r="CK206" s="0"/>
      <c r="CL206" s="0"/>
      <c r="CM206" s="0"/>
      <c r="CN206" s="0"/>
      <c r="CO206" s="0"/>
      <c r="CP206" s="0"/>
      <c r="CQ206" s="0"/>
      <c r="CR206" s="0"/>
      <c r="CS206" s="0"/>
      <c r="CT206" s="0"/>
      <c r="CU206" s="0"/>
      <c r="CV206" s="0"/>
      <c r="CW206" s="0"/>
      <c r="CX206" s="0"/>
      <c r="CY206" s="0"/>
      <c r="CZ206" s="0"/>
      <c r="DA206" s="0"/>
      <c r="DB206" s="0"/>
      <c r="DC206" s="0"/>
      <c r="DD206" s="0"/>
      <c r="DE206" s="0"/>
      <c r="DF206" s="0"/>
      <c r="DG206" s="0"/>
      <c r="DH206" s="0"/>
      <c r="DI206" s="0"/>
      <c r="DJ206" s="0"/>
      <c r="DK206" s="0"/>
      <c r="DL206" s="0"/>
      <c r="DM206" s="0"/>
      <c r="DN206" s="0"/>
      <c r="DO206" s="0"/>
      <c r="DP206" s="0"/>
      <c r="DQ206" s="0"/>
      <c r="DR206" s="0"/>
      <c r="DS206" s="0"/>
      <c r="DT206" s="0"/>
      <c r="DU206" s="0"/>
      <c r="DV206" s="0"/>
      <c r="DW206" s="0"/>
      <c r="DX206" s="0"/>
      <c r="DY206" s="0"/>
      <c r="DZ206" s="0"/>
      <c r="EA206" s="0"/>
      <c r="EB206" s="0"/>
      <c r="EC206" s="0"/>
      <c r="ED206" s="0"/>
      <c r="EE206" s="0"/>
      <c r="EF206" s="0"/>
      <c r="EG206" s="0"/>
      <c r="EH206" s="0"/>
      <c r="EI206" s="0"/>
      <c r="EJ206" s="0"/>
      <c r="EK206" s="0"/>
      <c r="EL206" s="0"/>
      <c r="EM206" s="0"/>
      <c r="EN206" s="0"/>
      <c r="EO206" s="0"/>
      <c r="EP206" s="0"/>
      <c r="EQ206" s="0"/>
      <c r="ER206" s="0"/>
      <c r="ES206" s="0"/>
      <c r="ET206" s="0"/>
      <c r="EU206" s="0"/>
      <c r="EV206" s="0"/>
      <c r="EW206" s="0"/>
      <c r="EX206" s="0"/>
      <c r="EY206" s="0"/>
      <c r="EZ206" s="0"/>
      <c r="FA206" s="0"/>
      <c r="FB206" s="0"/>
      <c r="FC206" s="0"/>
      <c r="FD206" s="0"/>
      <c r="FE206" s="0"/>
      <c r="FF206" s="0"/>
      <c r="FG206" s="0"/>
      <c r="FH206" s="0"/>
      <c r="FI206" s="0"/>
      <c r="FJ206" s="0"/>
      <c r="FK206" s="0"/>
      <c r="FL206" s="0"/>
      <c r="FM206" s="0"/>
      <c r="FN206" s="0"/>
      <c r="FO206" s="0"/>
      <c r="FP206" s="0"/>
      <c r="FQ206" s="0"/>
      <c r="FR206" s="0"/>
      <c r="FS206" s="0"/>
      <c r="FT206" s="0"/>
      <c r="FU206" s="0"/>
      <c r="FV206" s="0"/>
      <c r="FW206" s="0"/>
      <c r="FX206" s="0"/>
      <c r="FY206" s="0"/>
      <c r="FZ206" s="0"/>
      <c r="GA206" s="0"/>
      <c r="GB206" s="0"/>
      <c r="GC206" s="0"/>
      <c r="GD206" s="0"/>
      <c r="GE206" s="0"/>
      <c r="GF206" s="0"/>
      <c r="GG206" s="0"/>
      <c r="GH206" s="0"/>
      <c r="GI206" s="0"/>
      <c r="GJ206" s="0"/>
      <c r="GK206" s="0"/>
      <c r="GL206" s="0"/>
      <c r="GM206" s="0"/>
      <c r="GN206" s="0"/>
      <c r="GO206" s="0"/>
      <c r="GP206" s="0"/>
      <c r="GQ206" s="0"/>
      <c r="GR206" s="0"/>
      <c r="GS206" s="0"/>
      <c r="GT206" s="0"/>
      <c r="GU206" s="0"/>
      <c r="GV206" s="0"/>
      <c r="GW206" s="0"/>
      <c r="GX206" s="0"/>
      <c r="GY206" s="0"/>
      <c r="GZ206" s="0"/>
      <c r="HA206" s="0"/>
      <c r="HB206" s="0"/>
      <c r="HC206" s="0"/>
      <c r="HD206" s="0"/>
      <c r="HE206" s="0"/>
      <c r="HF206" s="0"/>
      <c r="HG206" s="0"/>
      <c r="HH206" s="0"/>
      <c r="HI206" s="0"/>
      <c r="HJ206" s="0"/>
      <c r="HK206" s="0"/>
      <c r="HL206" s="0"/>
      <c r="HM206" s="0"/>
      <c r="HN206" s="0"/>
      <c r="HO206" s="0"/>
      <c r="HP206" s="0"/>
      <c r="HQ206" s="0"/>
      <c r="HR206" s="0"/>
      <c r="HS206" s="0"/>
      <c r="HT206" s="0"/>
      <c r="HU206" s="0"/>
      <c r="HV206" s="0"/>
      <c r="HW206" s="0"/>
      <c r="HX206" s="0"/>
      <c r="HY206" s="0"/>
      <c r="HZ206" s="0"/>
      <c r="IA206" s="0"/>
      <c r="IB206" s="0"/>
      <c r="IC206" s="0"/>
      <c r="ID206" s="0"/>
      <c r="IE206" s="0"/>
      <c r="IF206" s="0"/>
      <c r="IG206" s="0"/>
      <c r="IH206" s="0"/>
      <c r="II206" s="0"/>
      <c r="IJ206" s="0"/>
      <c r="IK206" s="0"/>
      <c r="IL206" s="0"/>
      <c r="IM206" s="0"/>
      <c r="IN206" s="0"/>
      <c r="IO206" s="0"/>
      <c r="IP206" s="0"/>
      <c r="IQ206" s="0"/>
      <c r="IR206" s="0"/>
      <c r="IS206" s="0"/>
      <c r="IT206" s="0"/>
    </row>
    <row r="207" customFormat="false" ht="14.65" hidden="false" customHeight="true" outlineLevel="0" collapsed="false">
      <c r="A207" s="90" t="s">
        <v>503</v>
      </c>
      <c r="B207" s="90"/>
      <c r="C207" s="90" t="s">
        <v>504</v>
      </c>
      <c r="D207" s="92"/>
      <c r="E207" s="93" t="n">
        <v>20</v>
      </c>
      <c r="F207" s="93" t="n">
        <v>42</v>
      </c>
      <c r="G207" s="40"/>
      <c r="H207" s="31" t="n">
        <f aca="false">G207*F207</f>
        <v>0</v>
      </c>
      <c r="I207" s="127" t="s">
        <v>505</v>
      </c>
      <c r="J207" s="82" t="s">
        <v>293</v>
      </c>
      <c r="K207" s="0"/>
      <c r="L207" s="0"/>
      <c r="M207" s="0"/>
      <c r="N207" s="0"/>
      <c r="O207" s="0"/>
      <c r="P207" s="0"/>
      <c r="Q207" s="0"/>
      <c r="R207" s="0"/>
      <c r="S207" s="0"/>
      <c r="T207" s="0"/>
      <c r="U207" s="0"/>
      <c r="V207" s="0"/>
      <c r="W207" s="0"/>
      <c r="X207" s="0"/>
      <c r="Y207" s="0"/>
      <c r="Z207" s="0"/>
      <c r="AA207" s="0"/>
      <c r="AB207" s="0"/>
      <c r="AC207" s="0"/>
      <c r="AD207" s="0"/>
      <c r="AE207" s="0"/>
      <c r="AF207" s="0"/>
      <c r="AG207" s="0"/>
      <c r="AH207" s="0"/>
      <c r="AI207" s="0"/>
      <c r="AJ207" s="0"/>
      <c r="AK207" s="0"/>
      <c r="AL207" s="0"/>
      <c r="AM207" s="0"/>
      <c r="AN207" s="0"/>
      <c r="AO207" s="0"/>
      <c r="AP207" s="0"/>
      <c r="AQ207" s="0"/>
      <c r="AR207" s="0"/>
      <c r="AS207" s="0"/>
      <c r="AT207" s="0"/>
      <c r="AU207" s="0"/>
      <c r="AV207" s="0"/>
      <c r="AW207" s="0"/>
      <c r="AX207" s="0"/>
      <c r="AY207" s="0"/>
      <c r="AZ207" s="0"/>
      <c r="BA207" s="0"/>
      <c r="BB207" s="0"/>
      <c r="BC207" s="0"/>
      <c r="BD207" s="0"/>
      <c r="BE207" s="0"/>
      <c r="BF207" s="0"/>
      <c r="BG207" s="0"/>
      <c r="BH207" s="0"/>
      <c r="BI207" s="0"/>
      <c r="BJ207" s="0"/>
      <c r="BK207" s="0"/>
      <c r="BL207" s="0"/>
      <c r="BM207" s="0"/>
      <c r="BN207" s="0"/>
      <c r="BO207" s="0"/>
      <c r="BP207" s="0"/>
      <c r="BQ207" s="0"/>
      <c r="BR207" s="0"/>
      <c r="BS207" s="0"/>
      <c r="BT207" s="0"/>
      <c r="BU207" s="0"/>
      <c r="BV207" s="0"/>
      <c r="BW207" s="0"/>
      <c r="BX207" s="0"/>
      <c r="BY207" s="0"/>
      <c r="BZ207" s="0"/>
      <c r="CA207" s="0"/>
      <c r="CB207" s="0"/>
      <c r="CC207" s="0"/>
      <c r="CD207" s="0"/>
      <c r="CE207" s="0"/>
      <c r="CF207" s="0"/>
      <c r="CG207" s="0"/>
      <c r="CH207" s="0"/>
      <c r="CI207" s="0"/>
      <c r="CJ207" s="0"/>
      <c r="CK207" s="0"/>
      <c r="CL207" s="0"/>
      <c r="CM207" s="0"/>
      <c r="CN207" s="0"/>
      <c r="CO207" s="0"/>
      <c r="CP207" s="0"/>
      <c r="CQ207" s="0"/>
      <c r="CR207" s="0"/>
      <c r="CS207" s="0"/>
      <c r="CT207" s="0"/>
      <c r="CU207" s="0"/>
      <c r="CV207" s="0"/>
      <c r="CW207" s="0"/>
      <c r="CX207" s="0"/>
      <c r="CY207" s="0"/>
      <c r="CZ207" s="0"/>
      <c r="DA207" s="0"/>
      <c r="DB207" s="0"/>
      <c r="DC207" s="0"/>
      <c r="DD207" s="0"/>
      <c r="DE207" s="0"/>
      <c r="DF207" s="0"/>
      <c r="DG207" s="0"/>
      <c r="DH207" s="0"/>
      <c r="DI207" s="0"/>
      <c r="DJ207" s="0"/>
      <c r="DK207" s="0"/>
      <c r="DL207" s="0"/>
      <c r="DM207" s="0"/>
      <c r="DN207" s="0"/>
      <c r="DO207" s="0"/>
      <c r="DP207" s="0"/>
      <c r="DQ207" s="0"/>
      <c r="DR207" s="0"/>
      <c r="DS207" s="0"/>
      <c r="DT207" s="0"/>
      <c r="DU207" s="0"/>
      <c r="DV207" s="0"/>
      <c r="DW207" s="0"/>
      <c r="DX207" s="0"/>
      <c r="DY207" s="0"/>
      <c r="DZ207" s="0"/>
      <c r="EA207" s="0"/>
      <c r="EB207" s="0"/>
      <c r="EC207" s="0"/>
      <c r="ED207" s="0"/>
      <c r="EE207" s="0"/>
      <c r="EF207" s="0"/>
      <c r="EG207" s="0"/>
      <c r="EH207" s="0"/>
      <c r="EI207" s="0"/>
      <c r="EJ207" s="0"/>
      <c r="EK207" s="0"/>
      <c r="EL207" s="0"/>
      <c r="EM207" s="0"/>
      <c r="EN207" s="0"/>
      <c r="EO207" s="0"/>
      <c r="EP207" s="0"/>
      <c r="EQ207" s="0"/>
      <c r="ER207" s="0"/>
      <c r="ES207" s="0"/>
      <c r="ET207" s="0"/>
      <c r="EU207" s="0"/>
      <c r="EV207" s="0"/>
      <c r="EW207" s="0"/>
      <c r="EX207" s="0"/>
      <c r="EY207" s="0"/>
      <c r="EZ207" s="0"/>
      <c r="FA207" s="0"/>
      <c r="FB207" s="0"/>
      <c r="FC207" s="0"/>
      <c r="FD207" s="0"/>
      <c r="FE207" s="0"/>
      <c r="FF207" s="0"/>
      <c r="FG207" s="0"/>
      <c r="FH207" s="0"/>
      <c r="FI207" s="0"/>
      <c r="FJ207" s="0"/>
      <c r="FK207" s="0"/>
      <c r="FL207" s="0"/>
      <c r="FM207" s="0"/>
      <c r="FN207" s="0"/>
      <c r="FO207" s="0"/>
      <c r="FP207" s="0"/>
      <c r="FQ207" s="0"/>
      <c r="FR207" s="0"/>
      <c r="FS207" s="0"/>
      <c r="FT207" s="0"/>
      <c r="FU207" s="0"/>
      <c r="FV207" s="0"/>
      <c r="FW207" s="0"/>
      <c r="FX207" s="0"/>
      <c r="FY207" s="0"/>
      <c r="FZ207" s="0"/>
      <c r="GA207" s="0"/>
      <c r="GB207" s="0"/>
      <c r="GC207" s="0"/>
      <c r="GD207" s="0"/>
      <c r="GE207" s="0"/>
      <c r="GF207" s="0"/>
      <c r="GG207" s="0"/>
      <c r="GH207" s="0"/>
      <c r="GI207" s="0"/>
      <c r="GJ207" s="0"/>
      <c r="GK207" s="0"/>
      <c r="GL207" s="0"/>
      <c r="GM207" s="0"/>
      <c r="GN207" s="0"/>
      <c r="GO207" s="0"/>
      <c r="GP207" s="0"/>
      <c r="GQ207" s="0"/>
      <c r="GR207" s="0"/>
      <c r="GS207" s="0"/>
      <c r="GT207" s="0"/>
      <c r="GU207" s="0"/>
      <c r="GV207" s="0"/>
      <c r="GW207" s="0"/>
      <c r="GX207" s="0"/>
      <c r="GY207" s="0"/>
      <c r="GZ207" s="0"/>
      <c r="HA207" s="0"/>
      <c r="HB207" s="0"/>
      <c r="HC207" s="0"/>
      <c r="HD207" s="0"/>
      <c r="HE207" s="0"/>
      <c r="HF207" s="0"/>
      <c r="HG207" s="0"/>
      <c r="HH207" s="0"/>
      <c r="HI207" s="0"/>
      <c r="HJ207" s="0"/>
      <c r="HK207" s="0"/>
      <c r="HL207" s="0"/>
      <c r="HM207" s="0"/>
      <c r="HN207" s="0"/>
      <c r="HO207" s="0"/>
      <c r="HP207" s="0"/>
      <c r="HQ207" s="0"/>
      <c r="HR207" s="0"/>
      <c r="HS207" s="0"/>
      <c r="HT207" s="0"/>
      <c r="HU207" s="0"/>
      <c r="HV207" s="0"/>
      <c r="HW207" s="0"/>
      <c r="HX207" s="0"/>
      <c r="HY207" s="0"/>
      <c r="HZ207" s="0"/>
      <c r="IA207" s="0"/>
      <c r="IB207" s="0"/>
      <c r="IC207" s="0"/>
      <c r="ID207" s="0"/>
      <c r="IE207" s="0"/>
      <c r="IF207" s="0"/>
      <c r="IG207" s="0"/>
      <c r="IH207" s="0"/>
      <c r="II207" s="0"/>
      <c r="IJ207" s="0"/>
      <c r="IK207" s="0"/>
      <c r="IL207" s="0"/>
      <c r="IM207" s="0"/>
      <c r="IN207" s="0"/>
      <c r="IO207" s="0"/>
      <c r="IP207" s="0"/>
      <c r="IQ207" s="0"/>
      <c r="IR207" s="0"/>
      <c r="IS207" s="0"/>
      <c r="IT207" s="0"/>
    </row>
    <row r="208" customFormat="false" ht="14.65" hidden="false" customHeight="true" outlineLevel="0" collapsed="false">
      <c r="A208" s="83" t="s">
        <v>506</v>
      </c>
      <c r="B208" s="84"/>
      <c r="C208" s="84"/>
      <c r="D208" s="96" t="s">
        <v>296</v>
      </c>
      <c r="E208" s="86"/>
      <c r="F208" s="86" t="n">
        <v>20</v>
      </c>
      <c r="G208" s="40"/>
      <c r="H208" s="31" t="n">
        <f aca="false">G208*F208</f>
        <v>0</v>
      </c>
      <c r="I208" s="87" t="s">
        <v>507</v>
      </c>
      <c r="J208" s="82" t="s">
        <v>289</v>
      </c>
      <c r="K208" s="74"/>
      <c r="L208" s="0"/>
      <c r="M208" s="0"/>
      <c r="N208" s="0"/>
      <c r="O208" s="0"/>
      <c r="P208" s="0"/>
      <c r="Q208" s="0"/>
      <c r="R208" s="0"/>
      <c r="S208" s="0"/>
      <c r="T208" s="0"/>
      <c r="U208" s="0"/>
      <c r="V208" s="0"/>
      <c r="W208" s="0"/>
      <c r="X208" s="0"/>
      <c r="Y208" s="0"/>
      <c r="Z208" s="0"/>
      <c r="AA208" s="0"/>
      <c r="AB208" s="0"/>
      <c r="AC208" s="0"/>
      <c r="AD208" s="0"/>
      <c r="AE208" s="0"/>
      <c r="AF208" s="0"/>
      <c r="AG208" s="0"/>
      <c r="AH208" s="0"/>
      <c r="AI208" s="0"/>
      <c r="AJ208" s="0"/>
      <c r="AK208" s="0"/>
      <c r="AL208" s="0"/>
      <c r="AM208" s="0"/>
      <c r="AN208" s="0"/>
      <c r="AO208" s="0"/>
      <c r="AP208" s="0"/>
      <c r="AQ208" s="0"/>
      <c r="AR208" s="0"/>
      <c r="AS208" s="0"/>
      <c r="AT208" s="0"/>
      <c r="AU208" s="0"/>
      <c r="AV208" s="0"/>
      <c r="AW208" s="0"/>
      <c r="AX208" s="0"/>
      <c r="AY208" s="0"/>
      <c r="AZ208" s="0"/>
      <c r="BA208" s="0"/>
      <c r="BB208" s="0"/>
      <c r="BC208" s="0"/>
      <c r="BD208" s="0"/>
      <c r="BE208" s="0"/>
      <c r="BF208" s="0"/>
      <c r="BG208" s="0"/>
      <c r="BH208" s="0"/>
      <c r="BI208" s="0"/>
      <c r="BJ208" s="0"/>
      <c r="BK208" s="0"/>
      <c r="BL208" s="0"/>
      <c r="BM208" s="0"/>
      <c r="BN208" s="0"/>
      <c r="BO208" s="0"/>
      <c r="BP208" s="0"/>
      <c r="BQ208" s="0"/>
      <c r="BR208" s="0"/>
      <c r="BS208" s="0"/>
      <c r="BT208" s="0"/>
      <c r="BU208" s="0"/>
      <c r="BV208" s="0"/>
      <c r="BW208" s="0"/>
      <c r="BX208" s="0"/>
      <c r="BY208" s="0"/>
      <c r="BZ208" s="0"/>
      <c r="CA208" s="0"/>
      <c r="CB208" s="0"/>
      <c r="CC208" s="0"/>
      <c r="CD208" s="0"/>
      <c r="CE208" s="0"/>
      <c r="CF208" s="0"/>
      <c r="CG208" s="0"/>
      <c r="CH208" s="0"/>
      <c r="CI208" s="0"/>
      <c r="CJ208" s="0"/>
      <c r="CK208" s="0"/>
      <c r="CL208" s="0"/>
      <c r="CM208" s="0"/>
      <c r="CN208" s="0"/>
      <c r="CO208" s="0"/>
      <c r="CP208" s="0"/>
      <c r="CQ208" s="0"/>
      <c r="CR208" s="0"/>
      <c r="CS208" s="0"/>
      <c r="CT208" s="0"/>
      <c r="CU208" s="0"/>
      <c r="CV208" s="0"/>
      <c r="CW208" s="0"/>
      <c r="CX208" s="0"/>
      <c r="CY208" s="0"/>
      <c r="CZ208" s="0"/>
      <c r="DA208" s="0"/>
      <c r="DB208" s="0"/>
      <c r="DC208" s="0"/>
      <c r="DD208" s="0"/>
      <c r="DE208" s="0"/>
      <c r="DF208" s="0"/>
      <c r="DG208" s="0"/>
      <c r="DH208" s="0"/>
      <c r="DI208" s="0"/>
      <c r="DJ208" s="0"/>
      <c r="DK208" s="0"/>
      <c r="DL208" s="0"/>
      <c r="DM208" s="0"/>
      <c r="DN208" s="0"/>
      <c r="DO208" s="0"/>
      <c r="DP208" s="0"/>
      <c r="DQ208" s="0"/>
      <c r="DR208" s="0"/>
      <c r="DS208" s="0"/>
      <c r="DT208" s="0"/>
      <c r="DU208" s="0"/>
      <c r="DV208" s="0"/>
      <c r="DW208" s="0"/>
      <c r="DX208" s="0"/>
      <c r="DY208" s="0"/>
      <c r="DZ208" s="0"/>
      <c r="EA208" s="0"/>
      <c r="EB208" s="0"/>
      <c r="EC208" s="0"/>
      <c r="ED208" s="0"/>
      <c r="EE208" s="0"/>
      <c r="EF208" s="0"/>
      <c r="EG208" s="0"/>
      <c r="EH208" s="0"/>
      <c r="EI208" s="0"/>
      <c r="EJ208" s="0"/>
      <c r="EK208" s="0"/>
      <c r="EL208" s="0"/>
      <c r="EM208" s="0"/>
      <c r="EN208" s="0"/>
      <c r="EO208" s="0"/>
      <c r="EP208" s="0"/>
      <c r="EQ208" s="0"/>
      <c r="ER208" s="0"/>
      <c r="ES208" s="0"/>
      <c r="ET208" s="0"/>
      <c r="EU208" s="0"/>
      <c r="EV208" s="0"/>
      <c r="EW208" s="0"/>
      <c r="EX208" s="0"/>
      <c r="EY208" s="0"/>
      <c r="EZ208" s="0"/>
      <c r="FA208" s="0"/>
      <c r="FB208" s="0"/>
      <c r="FC208" s="0"/>
      <c r="FD208" s="0"/>
      <c r="FE208" s="0"/>
      <c r="FF208" s="0"/>
      <c r="FG208" s="0"/>
      <c r="FH208" s="0"/>
      <c r="FI208" s="0"/>
      <c r="FJ208" s="0"/>
      <c r="FK208" s="0"/>
      <c r="FL208" s="0"/>
      <c r="FM208" s="0"/>
      <c r="FN208" s="0"/>
      <c r="FO208" s="0"/>
      <c r="FP208" s="0"/>
      <c r="FQ208" s="0"/>
      <c r="FR208" s="0"/>
      <c r="FS208" s="0"/>
      <c r="FT208" s="0"/>
      <c r="FU208" s="0"/>
      <c r="FV208" s="0"/>
      <c r="FW208" s="0"/>
      <c r="FX208" s="0"/>
      <c r="FY208" s="0"/>
      <c r="FZ208" s="0"/>
      <c r="GA208" s="0"/>
      <c r="GB208" s="0"/>
      <c r="GC208" s="0"/>
      <c r="GD208" s="0"/>
      <c r="GE208" s="0"/>
      <c r="GF208" s="0"/>
      <c r="GG208" s="0"/>
      <c r="GH208" s="0"/>
      <c r="GI208" s="0"/>
      <c r="GJ208" s="0"/>
      <c r="GK208" s="0"/>
      <c r="GL208" s="0"/>
      <c r="GM208" s="0"/>
      <c r="GN208" s="0"/>
      <c r="GO208" s="0"/>
      <c r="GP208" s="0"/>
      <c r="GQ208" s="0"/>
      <c r="GR208" s="0"/>
      <c r="GS208" s="0"/>
      <c r="GT208" s="0"/>
      <c r="GU208" s="0"/>
      <c r="GV208" s="0"/>
      <c r="GW208" s="0"/>
      <c r="GX208" s="0"/>
      <c r="GY208" s="0"/>
      <c r="GZ208" s="0"/>
      <c r="HA208" s="0"/>
      <c r="HB208" s="0"/>
      <c r="HC208" s="0"/>
      <c r="HD208" s="0"/>
      <c r="HE208" s="0"/>
      <c r="HF208" s="0"/>
      <c r="HG208" s="0"/>
      <c r="HH208" s="0"/>
      <c r="HI208" s="0"/>
      <c r="HJ208" s="0"/>
      <c r="HK208" s="0"/>
      <c r="HL208" s="0"/>
      <c r="HM208" s="0"/>
      <c r="HN208" s="0"/>
      <c r="HO208" s="0"/>
      <c r="HP208" s="0"/>
      <c r="HQ208" s="0"/>
      <c r="HR208" s="0"/>
      <c r="HS208" s="0"/>
      <c r="HT208" s="0"/>
      <c r="HU208" s="0"/>
      <c r="HV208" s="0"/>
      <c r="HW208" s="0"/>
      <c r="HX208" s="0"/>
      <c r="HY208" s="0"/>
      <c r="HZ208" s="0"/>
      <c r="IA208" s="0"/>
      <c r="IB208" s="0"/>
      <c r="IC208" s="0"/>
      <c r="ID208" s="0"/>
      <c r="IE208" s="0"/>
      <c r="IF208" s="0"/>
      <c r="IG208" s="0"/>
      <c r="IH208" s="0"/>
      <c r="II208" s="0"/>
      <c r="IJ208" s="0"/>
      <c r="IK208" s="0"/>
      <c r="IL208" s="0"/>
      <c r="IM208" s="0"/>
      <c r="IN208" s="0"/>
      <c r="IO208" s="0"/>
      <c r="IP208" s="0"/>
      <c r="IQ208" s="0"/>
      <c r="IR208" s="0"/>
      <c r="IS208" s="0"/>
      <c r="IT208" s="0"/>
    </row>
    <row r="209" customFormat="false" ht="14.65" hidden="false" customHeight="true" outlineLevel="0" collapsed="false">
      <c r="A209" s="90" t="s">
        <v>508</v>
      </c>
      <c r="B209" s="90"/>
      <c r="C209" s="90" t="s">
        <v>509</v>
      </c>
      <c r="D209" s="92"/>
      <c r="E209" s="93" t="n">
        <v>20</v>
      </c>
      <c r="F209" s="93" t="n">
        <v>42</v>
      </c>
      <c r="G209" s="40"/>
      <c r="H209" s="31" t="n">
        <f aca="false">G209*F209</f>
        <v>0</v>
      </c>
      <c r="I209" s="127" t="s">
        <v>510</v>
      </c>
      <c r="J209" s="82" t="s">
        <v>293</v>
      </c>
      <c r="K209" s="0"/>
      <c r="L209" s="0"/>
      <c r="M209" s="0"/>
      <c r="N209" s="0"/>
      <c r="O209" s="0"/>
      <c r="P209" s="0"/>
      <c r="Q209" s="0"/>
      <c r="R209" s="0"/>
      <c r="S209" s="0"/>
      <c r="T209" s="0"/>
      <c r="U209" s="0"/>
      <c r="V209" s="0"/>
      <c r="W209" s="0"/>
      <c r="X209" s="0"/>
      <c r="Y209" s="0"/>
      <c r="Z209" s="0"/>
      <c r="AA209" s="0"/>
      <c r="AB209" s="0"/>
      <c r="AC209" s="0"/>
      <c r="AD209" s="0"/>
      <c r="AE209" s="0"/>
      <c r="AF209" s="0"/>
      <c r="AG209" s="0"/>
      <c r="AH209" s="0"/>
      <c r="AI209" s="0"/>
      <c r="AJ209" s="0"/>
      <c r="AK209" s="0"/>
      <c r="AL209" s="0"/>
      <c r="AM209" s="0"/>
      <c r="AN209" s="0"/>
      <c r="AO209" s="0"/>
      <c r="AP209" s="0"/>
      <c r="AQ209" s="0"/>
      <c r="AR209" s="0"/>
      <c r="AS209" s="0"/>
      <c r="AT209" s="0"/>
      <c r="AU209" s="0"/>
      <c r="AV209" s="0"/>
      <c r="AW209" s="0"/>
      <c r="AX209" s="0"/>
      <c r="AY209" s="0"/>
      <c r="AZ209" s="0"/>
      <c r="BA209" s="0"/>
      <c r="BB209" s="0"/>
      <c r="BC209" s="0"/>
      <c r="BD209" s="0"/>
      <c r="BE209" s="0"/>
      <c r="BF209" s="0"/>
      <c r="BG209" s="0"/>
      <c r="BH209" s="0"/>
      <c r="BI209" s="0"/>
      <c r="BJ209" s="0"/>
      <c r="BK209" s="0"/>
      <c r="BL209" s="0"/>
      <c r="BM209" s="0"/>
      <c r="BN209" s="0"/>
      <c r="BO209" s="0"/>
      <c r="BP209" s="0"/>
      <c r="BQ209" s="0"/>
      <c r="BR209" s="0"/>
      <c r="BS209" s="0"/>
      <c r="BT209" s="0"/>
      <c r="BU209" s="0"/>
      <c r="BV209" s="0"/>
      <c r="BW209" s="0"/>
      <c r="BX209" s="0"/>
      <c r="BY209" s="0"/>
      <c r="BZ209" s="0"/>
      <c r="CA209" s="0"/>
      <c r="CB209" s="0"/>
      <c r="CC209" s="0"/>
      <c r="CD209" s="0"/>
      <c r="CE209" s="0"/>
      <c r="CF209" s="0"/>
      <c r="CG209" s="0"/>
      <c r="CH209" s="0"/>
      <c r="CI209" s="0"/>
      <c r="CJ209" s="0"/>
      <c r="CK209" s="0"/>
      <c r="CL209" s="0"/>
      <c r="CM209" s="0"/>
      <c r="CN209" s="0"/>
      <c r="CO209" s="0"/>
      <c r="CP209" s="0"/>
      <c r="CQ209" s="0"/>
      <c r="CR209" s="0"/>
      <c r="CS209" s="0"/>
      <c r="CT209" s="0"/>
      <c r="CU209" s="0"/>
      <c r="CV209" s="0"/>
      <c r="CW209" s="0"/>
      <c r="CX209" s="0"/>
      <c r="CY209" s="0"/>
      <c r="CZ209" s="0"/>
      <c r="DA209" s="0"/>
      <c r="DB209" s="0"/>
      <c r="DC209" s="0"/>
      <c r="DD209" s="0"/>
      <c r="DE209" s="0"/>
      <c r="DF209" s="0"/>
      <c r="DG209" s="0"/>
      <c r="DH209" s="0"/>
      <c r="DI209" s="0"/>
      <c r="DJ209" s="0"/>
      <c r="DK209" s="0"/>
      <c r="DL209" s="0"/>
      <c r="DM209" s="0"/>
      <c r="DN209" s="0"/>
      <c r="DO209" s="0"/>
      <c r="DP209" s="0"/>
      <c r="DQ209" s="0"/>
      <c r="DR209" s="0"/>
      <c r="DS209" s="0"/>
      <c r="DT209" s="0"/>
      <c r="DU209" s="0"/>
      <c r="DV209" s="0"/>
      <c r="DW209" s="0"/>
      <c r="DX209" s="0"/>
      <c r="DY209" s="0"/>
      <c r="DZ209" s="0"/>
      <c r="EA209" s="0"/>
      <c r="EB209" s="0"/>
      <c r="EC209" s="0"/>
      <c r="ED209" s="0"/>
      <c r="EE209" s="0"/>
      <c r="EF209" s="0"/>
      <c r="EG209" s="0"/>
      <c r="EH209" s="0"/>
      <c r="EI209" s="0"/>
      <c r="EJ209" s="0"/>
      <c r="EK209" s="0"/>
      <c r="EL209" s="0"/>
      <c r="EM209" s="0"/>
      <c r="EN209" s="0"/>
      <c r="EO209" s="0"/>
      <c r="EP209" s="0"/>
      <c r="EQ209" s="0"/>
      <c r="ER209" s="0"/>
      <c r="ES209" s="0"/>
      <c r="ET209" s="0"/>
      <c r="EU209" s="0"/>
      <c r="EV209" s="0"/>
      <c r="EW209" s="0"/>
      <c r="EX209" s="0"/>
      <c r="EY209" s="0"/>
      <c r="EZ209" s="0"/>
      <c r="FA209" s="0"/>
      <c r="FB209" s="0"/>
      <c r="FC209" s="0"/>
      <c r="FD209" s="0"/>
      <c r="FE209" s="0"/>
      <c r="FF209" s="0"/>
      <c r="FG209" s="0"/>
      <c r="FH209" s="0"/>
      <c r="FI209" s="0"/>
      <c r="FJ209" s="0"/>
      <c r="FK209" s="0"/>
      <c r="FL209" s="0"/>
      <c r="FM209" s="0"/>
      <c r="FN209" s="0"/>
      <c r="FO209" s="0"/>
      <c r="FP209" s="0"/>
      <c r="FQ209" s="0"/>
      <c r="FR209" s="0"/>
      <c r="FS209" s="0"/>
      <c r="FT209" s="0"/>
      <c r="FU209" s="0"/>
      <c r="FV209" s="0"/>
      <c r="FW209" s="0"/>
      <c r="FX209" s="0"/>
      <c r="FY209" s="0"/>
      <c r="FZ209" s="0"/>
      <c r="GA209" s="0"/>
      <c r="GB209" s="0"/>
      <c r="GC209" s="0"/>
      <c r="GD209" s="0"/>
      <c r="GE209" s="0"/>
      <c r="GF209" s="0"/>
      <c r="GG209" s="0"/>
      <c r="GH209" s="0"/>
      <c r="GI209" s="0"/>
      <c r="GJ209" s="0"/>
      <c r="GK209" s="0"/>
      <c r="GL209" s="0"/>
      <c r="GM209" s="0"/>
      <c r="GN209" s="0"/>
      <c r="GO209" s="0"/>
      <c r="GP209" s="0"/>
      <c r="GQ209" s="0"/>
      <c r="GR209" s="0"/>
      <c r="GS209" s="0"/>
      <c r="GT209" s="0"/>
      <c r="GU209" s="0"/>
      <c r="GV209" s="0"/>
      <c r="GW209" s="0"/>
      <c r="GX209" s="0"/>
      <c r="GY209" s="0"/>
      <c r="GZ209" s="0"/>
      <c r="HA209" s="0"/>
      <c r="HB209" s="0"/>
      <c r="HC209" s="0"/>
      <c r="HD209" s="0"/>
      <c r="HE209" s="0"/>
      <c r="HF209" s="0"/>
      <c r="HG209" s="0"/>
      <c r="HH209" s="0"/>
      <c r="HI209" s="0"/>
      <c r="HJ209" s="0"/>
      <c r="HK209" s="0"/>
      <c r="HL209" s="0"/>
      <c r="HM209" s="0"/>
      <c r="HN209" s="0"/>
      <c r="HO209" s="0"/>
      <c r="HP209" s="0"/>
      <c r="HQ209" s="0"/>
      <c r="HR209" s="0"/>
      <c r="HS209" s="0"/>
      <c r="HT209" s="0"/>
      <c r="HU209" s="0"/>
      <c r="HV209" s="0"/>
      <c r="HW209" s="0"/>
      <c r="HX209" s="0"/>
      <c r="HY209" s="0"/>
      <c r="HZ209" s="0"/>
      <c r="IA209" s="0"/>
      <c r="IB209" s="0"/>
      <c r="IC209" s="0"/>
      <c r="ID209" s="0"/>
      <c r="IE209" s="0"/>
      <c r="IF209" s="0"/>
      <c r="IG209" s="0"/>
      <c r="IH209" s="0"/>
      <c r="II209" s="0"/>
      <c r="IJ209" s="0"/>
      <c r="IK209" s="0"/>
      <c r="IL209" s="0"/>
      <c r="IM209" s="0"/>
      <c r="IN209" s="0"/>
      <c r="IO209" s="0"/>
      <c r="IP209" s="0"/>
      <c r="IQ209" s="0"/>
      <c r="IR209" s="0"/>
      <c r="IS209" s="0"/>
      <c r="IT209" s="0"/>
    </row>
    <row r="210" customFormat="false" ht="14.65" hidden="false" customHeight="true" outlineLevel="0" collapsed="false">
      <c r="A210" s="83" t="s">
        <v>511</v>
      </c>
      <c r="B210" s="84"/>
      <c r="C210" s="84"/>
      <c r="D210" s="96" t="s">
        <v>376</v>
      </c>
      <c r="E210" s="86"/>
      <c r="F210" s="86" t="n">
        <v>20</v>
      </c>
      <c r="G210" s="40"/>
      <c r="H210" s="31" t="n">
        <f aca="false">G210*F210</f>
        <v>0</v>
      </c>
      <c r="I210" s="87" t="s">
        <v>305</v>
      </c>
      <c r="J210" s="82" t="s">
        <v>289</v>
      </c>
      <c r="K210" s="74"/>
      <c r="L210" s="0"/>
      <c r="M210" s="0"/>
      <c r="N210" s="0"/>
      <c r="O210" s="0"/>
      <c r="P210" s="0"/>
      <c r="Q210" s="0"/>
      <c r="R210" s="0"/>
      <c r="S210" s="0"/>
      <c r="T210" s="0"/>
      <c r="U210" s="0"/>
      <c r="V210" s="0"/>
      <c r="W210" s="0"/>
      <c r="X210" s="0"/>
      <c r="Y210" s="0"/>
      <c r="Z210" s="0"/>
      <c r="AA210" s="0"/>
      <c r="AB210" s="0"/>
      <c r="AC210" s="0"/>
      <c r="AD210" s="0"/>
      <c r="AE210" s="0"/>
      <c r="AF210" s="0"/>
      <c r="AG210" s="0"/>
      <c r="AH210" s="0"/>
      <c r="AI210" s="0"/>
      <c r="AJ210" s="0"/>
      <c r="AK210" s="0"/>
      <c r="AL210" s="0"/>
      <c r="AM210" s="0"/>
      <c r="AN210" s="0"/>
      <c r="AO210" s="0"/>
      <c r="AP210" s="0"/>
      <c r="AQ210" s="0"/>
      <c r="AR210" s="0"/>
      <c r="AS210" s="0"/>
      <c r="AT210" s="0"/>
      <c r="AU210" s="0"/>
      <c r="AV210" s="0"/>
      <c r="AW210" s="0"/>
      <c r="AX210" s="0"/>
      <c r="AY210" s="0"/>
      <c r="AZ210" s="0"/>
      <c r="BA210" s="0"/>
      <c r="BB210" s="0"/>
      <c r="BC210" s="0"/>
      <c r="BD210" s="0"/>
      <c r="BE210" s="0"/>
      <c r="BF210" s="0"/>
      <c r="BG210" s="0"/>
      <c r="BH210" s="0"/>
      <c r="BI210" s="0"/>
      <c r="BJ210" s="0"/>
      <c r="BK210" s="0"/>
      <c r="BL210" s="0"/>
      <c r="BM210" s="0"/>
      <c r="BN210" s="0"/>
      <c r="BO210" s="0"/>
      <c r="BP210" s="0"/>
      <c r="BQ210" s="0"/>
      <c r="BR210" s="0"/>
      <c r="BS210" s="0"/>
      <c r="BT210" s="0"/>
      <c r="BU210" s="0"/>
      <c r="BV210" s="0"/>
      <c r="BW210" s="0"/>
      <c r="BX210" s="0"/>
      <c r="BY210" s="0"/>
      <c r="BZ210" s="0"/>
      <c r="CA210" s="0"/>
      <c r="CB210" s="0"/>
      <c r="CC210" s="0"/>
      <c r="CD210" s="0"/>
      <c r="CE210" s="0"/>
      <c r="CF210" s="0"/>
      <c r="CG210" s="0"/>
      <c r="CH210" s="0"/>
      <c r="CI210" s="0"/>
      <c r="CJ210" s="0"/>
      <c r="CK210" s="0"/>
      <c r="CL210" s="0"/>
      <c r="CM210" s="0"/>
      <c r="CN210" s="0"/>
      <c r="CO210" s="0"/>
      <c r="CP210" s="0"/>
      <c r="CQ210" s="0"/>
      <c r="CR210" s="0"/>
      <c r="CS210" s="0"/>
      <c r="CT210" s="0"/>
      <c r="CU210" s="0"/>
      <c r="CV210" s="0"/>
      <c r="CW210" s="0"/>
      <c r="CX210" s="0"/>
      <c r="CY210" s="0"/>
      <c r="CZ210" s="0"/>
      <c r="DA210" s="0"/>
      <c r="DB210" s="0"/>
      <c r="DC210" s="0"/>
      <c r="DD210" s="0"/>
      <c r="DE210" s="0"/>
      <c r="DF210" s="0"/>
      <c r="DG210" s="0"/>
      <c r="DH210" s="0"/>
      <c r="DI210" s="0"/>
      <c r="DJ210" s="0"/>
      <c r="DK210" s="0"/>
      <c r="DL210" s="0"/>
      <c r="DM210" s="0"/>
      <c r="DN210" s="0"/>
      <c r="DO210" s="0"/>
      <c r="DP210" s="0"/>
      <c r="DQ210" s="0"/>
      <c r="DR210" s="0"/>
      <c r="DS210" s="0"/>
      <c r="DT210" s="0"/>
      <c r="DU210" s="0"/>
      <c r="DV210" s="0"/>
      <c r="DW210" s="0"/>
      <c r="DX210" s="0"/>
      <c r="DY210" s="0"/>
      <c r="DZ210" s="0"/>
      <c r="EA210" s="0"/>
      <c r="EB210" s="0"/>
      <c r="EC210" s="0"/>
      <c r="ED210" s="0"/>
      <c r="EE210" s="0"/>
      <c r="EF210" s="0"/>
      <c r="EG210" s="0"/>
      <c r="EH210" s="0"/>
      <c r="EI210" s="0"/>
      <c r="EJ210" s="0"/>
      <c r="EK210" s="0"/>
      <c r="EL210" s="0"/>
      <c r="EM210" s="0"/>
      <c r="EN210" s="0"/>
      <c r="EO210" s="0"/>
      <c r="EP210" s="0"/>
      <c r="EQ210" s="0"/>
      <c r="ER210" s="0"/>
      <c r="ES210" s="0"/>
      <c r="ET210" s="0"/>
      <c r="EU210" s="0"/>
      <c r="EV210" s="0"/>
      <c r="EW210" s="0"/>
      <c r="EX210" s="0"/>
      <c r="EY210" s="0"/>
      <c r="EZ210" s="0"/>
      <c r="FA210" s="0"/>
      <c r="FB210" s="0"/>
      <c r="FC210" s="0"/>
      <c r="FD210" s="0"/>
      <c r="FE210" s="0"/>
      <c r="FF210" s="0"/>
      <c r="FG210" s="0"/>
      <c r="FH210" s="0"/>
      <c r="FI210" s="0"/>
      <c r="FJ210" s="0"/>
      <c r="FK210" s="0"/>
      <c r="FL210" s="0"/>
      <c r="FM210" s="0"/>
      <c r="FN210" s="0"/>
      <c r="FO210" s="0"/>
      <c r="FP210" s="0"/>
      <c r="FQ210" s="0"/>
      <c r="FR210" s="0"/>
      <c r="FS210" s="0"/>
      <c r="FT210" s="0"/>
      <c r="FU210" s="0"/>
      <c r="FV210" s="0"/>
      <c r="FW210" s="0"/>
      <c r="FX210" s="0"/>
      <c r="FY210" s="0"/>
      <c r="FZ210" s="0"/>
      <c r="GA210" s="0"/>
      <c r="GB210" s="0"/>
      <c r="GC210" s="0"/>
      <c r="GD210" s="0"/>
      <c r="GE210" s="0"/>
      <c r="GF210" s="0"/>
      <c r="GG210" s="0"/>
      <c r="GH210" s="0"/>
      <c r="GI210" s="0"/>
      <c r="GJ210" s="0"/>
      <c r="GK210" s="0"/>
      <c r="GL210" s="0"/>
      <c r="GM210" s="0"/>
      <c r="GN210" s="0"/>
      <c r="GO210" s="0"/>
      <c r="GP210" s="0"/>
      <c r="GQ210" s="0"/>
      <c r="GR210" s="0"/>
      <c r="GS210" s="0"/>
      <c r="GT210" s="0"/>
      <c r="GU210" s="0"/>
      <c r="GV210" s="0"/>
      <c r="GW210" s="0"/>
      <c r="GX210" s="0"/>
      <c r="GY210" s="0"/>
      <c r="GZ210" s="0"/>
      <c r="HA210" s="0"/>
      <c r="HB210" s="0"/>
      <c r="HC210" s="0"/>
      <c r="HD210" s="0"/>
      <c r="HE210" s="0"/>
      <c r="HF210" s="0"/>
      <c r="HG210" s="0"/>
      <c r="HH210" s="0"/>
      <c r="HI210" s="0"/>
      <c r="HJ210" s="0"/>
      <c r="HK210" s="0"/>
      <c r="HL210" s="0"/>
      <c r="HM210" s="0"/>
      <c r="HN210" s="0"/>
      <c r="HO210" s="0"/>
      <c r="HP210" s="0"/>
      <c r="HQ210" s="0"/>
      <c r="HR210" s="0"/>
      <c r="HS210" s="0"/>
      <c r="HT210" s="0"/>
      <c r="HU210" s="0"/>
      <c r="HV210" s="0"/>
      <c r="HW210" s="0"/>
      <c r="HX210" s="0"/>
      <c r="HY210" s="0"/>
      <c r="HZ210" s="0"/>
      <c r="IA210" s="0"/>
      <c r="IB210" s="0"/>
      <c r="IC210" s="0"/>
      <c r="ID210" s="0"/>
      <c r="IE210" s="0"/>
      <c r="IF210" s="0"/>
      <c r="IG210" s="0"/>
      <c r="IH210" s="0"/>
      <c r="II210" s="0"/>
      <c r="IJ210" s="0"/>
      <c r="IK210" s="0"/>
      <c r="IL210" s="0"/>
      <c r="IM210" s="0"/>
      <c r="IN210" s="0"/>
      <c r="IO210" s="0"/>
      <c r="IP210" s="0"/>
      <c r="IQ210" s="0"/>
      <c r="IR210" s="0"/>
      <c r="IS210" s="0"/>
      <c r="IT210" s="0"/>
    </row>
    <row r="211" customFormat="false" ht="14.65" hidden="false" customHeight="true" outlineLevel="0" collapsed="false">
      <c r="A211" s="90" t="s">
        <v>512</v>
      </c>
      <c r="B211" s="90"/>
      <c r="C211" s="90" t="s">
        <v>513</v>
      </c>
      <c r="D211" s="92"/>
      <c r="E211" s="93" t="n">
        <v>20</v>
      </c>
      <c r="F211" s="93" t="n">
        <v>37</v>
      </c>
      <c r="G211" s="40"/>
      <c r="H211" s="31" t="n">
        <f aca="false">G211*F211</f>
        <v>0</v>
      </c>
      <c r="I211" s="127" t="s">
        <v>514</v>
      </c>
      <c r="J211" s="82" t="s">
        <v>293</v>
      </c>
      <c r="K211" s="0"/>
      <c r="L211" s="0"/>
      <c r="M211" s="0"/>
      <c r="N211" s="0"/>
      <c r="O211" s="0"/>
      <c r="P211" s="0"/>
      <c r="Q211" s="0"/>
      <c r="R211" s="0"/>
      <c r="S211" s="0"/>
      <c r="T211" s="0"/>
      <c r="U211" s="0"/>
      <c r="V211" s="0"/>
      <c r="W211" s="0"/>
      <c r="X211" s="0"/>
      <c r="Y211" s="0"/>
      <c r="Z211" s="0"/>
      <c r="AA211" s="0"/>
      <c r="AB211" s="0"/>
      <c r="AC211" s="0"/>
      <c r="AD211" s="0"/>
      <c r="AE211" s="0"/>
      <c r="AF211" s="0"/>
      <c r="AG211" s="0"/>
      <c r="AH211" s="0"/>
      <c r="AI211" s="0"/>
      <c r="AJ211" s="0"/>
      <c r="AK211" s="0"/>
      <c r="AL211" s="0"/>
      <c r="AM211" s="0"/>
      <c r="AN211" s="0"/>
      <c r="AO211" s="0"/>
      <c r="AP211" s="0"/>
      <c r="AQ211" s="0"/>
      <c r="AR211" s="0"/>
      <c r="AS211" s="0"/>
      <c r="AT211" s="0"/>
      <c r="AU211" s="0"/>
      <c r="AV211" s="0"/>
      <c r="AW211" s="0"/>
      <c r="AX211" s="0"/>
      <c r="AY211" s="0"/>
      <c r="AZ211" s="0"/>
      <c r="BA211" s="0"/>
      <c r="BB211" s="0"/>
      <c r="BC211" s="0"/>
      <c r="BD211" s="0"/>
      <c r="BE211" s="0"/>
      <c r="BF211" s="0"/>
      <c r="BG211" s="0"/>
      <c r="BH211" s="0"/>
      <c r="BI211" s="0"/>
      <c r="BJ211" s="0"/>
      <c r="BK211" s="0"/>
      <c r="BL211" s="0"/>
      <c r="BM211" s="0"/>
      <c r="BN211" s="0"/>
      <c r="BO211" s="0"/>
      <c r="BP211" s="0"/>
      <c r="BQ211" s="0"/>
      <c r="BR211" s="0"/>
      <c r="BS211" s="0"/>
      <c r="BT211" s="0"/>
      <c r="BU211" s="0"/>
      <c r="BV211" s="0"/>
      <c r="BW211" s="0"/>
      <c r="BX211" s="0"/>
      <c r="BY211" s="0"/>
      <c r="BZ211" s="0"/>
      <c r="CA211" s="0"/>
      <c r="CB211" s="0"/>
      <c r="CC211" s="0"/>
      <c r="CD211" s="0"/>
      <c r="CE211" s="0"/>
      <c r="CF211" s="0"/>
      <c r="CG211" s="0"/>
      <c r="CH211" s="0"/>
      <c r="CI211" s="0"/>
      <c r="CJ211" s="0"/>
      <c r="CK211" s="0"/>
      <c r="CL211" s="0"/>
      <c r="CM211" s="0"/>
      <c r="CN211" s="0"/>
      <c r="CO211" s="0"/>
      <c r="CP211" s="0"/>
      <c r="CQ211" s="0"/>
      <c r="CR211" s="0"/>
      <c r="CS211" s="0"/>
      <c r="CT211" s="0"/>
      <c r="CU211" s="0"/>
      <c r="CV211" s="0"/>
      <c r="CW211" s="0"/>
      <c r="CX211" s="0"/>
      <c r="CY211" s="0"/>
      <c r="CZ211" s="0"/>
      <c r="DA211" s="0"/>
      <c r="DB211" s="0"/>
      <c r="DC211" s="0"/>
      <c r="DD211" s="0"/>
      <c r="DE211" s="0"/>
      <c r="DF211" s="0"/>
      <c r="DG211" s="0"/>
      <c r="DH211" s="0"/>
      <c r="DI211" s="0"/>
      <c r="DJ211" s="0"/>
      <c r="DK211" s="0"/>
      <c r="DL211" s="0"/>
      <c r="DM211" s="0"/>
      <c r="DN211" s="0"/>
      <c r="DO211" s="0"/>
      <c r="DP211" s="0"/>
      <c r="DQ211" s="0"/>
      <c r="DR211" s="0"/>
      <c r="DS211" s="0"/>
      <c r="DT211" s="0"/>
      <c r="DU211" s="0"/>
      <c r="DV211" s="0"/>
      <c r="DW211" s="0"/>
      <c r="DX211" s="0"/>
      <c r="DY211" s="0"/>
      <c r="DZ211" s="0"/>
      <c r="EA211" s="0"/>
      <c r="EB211" s="0"/>
      <c r="EC211" s="0"/>
      <c r="ED211" s="0"/>
      <c r="EE211" s="0"/>
      <c r="EF211" s="0"/>
      <c r="EG211" s="0"/>
      <c r="EH211" s="0"/>
      <c r="EI211" s="0"/>
      <c r="EJ211" s="0"/>
      <c r="EK211" s="0"/>
      <c r="EL211" s="0"/>
      <c r="EM211" s="0"/>
      <c r="EN211" s="0"/>
      <c r="EO211" s="0"/>
      <c r="EP211" s="0"/>
      <c r="EQ211" s="0"/>
      <c r="ER211" s="0"/>
      <c r="ES211" s="0"/>
      <c r="ET211" s="0"/>
      <c r="EU211" s="0"/>
      <c r="EV211" s="0"/>
      <c r="EW211" s="0"/>
      <c r="EX211" s="0"/>
      <c r="EY211" s="0"/>
      <c r="EZ211" s="0"/>
      <c r="FA211" s="0"/>
      <c r="FB211" s="0"/>
      <c r="FC211" s="0"/>
      <c r="FD211" s="0"/>
      <c r="FE211" s="0"/>
      <c r="FF211" s="0"/>
      <c r="FG211" s="0"/>
      <c r="FH211" s="0"/>
      <c r="FI211" s="0"/>
      <c r="FJ211" s="0"/>
      <c r="FK211" s="0"/>
      <c r="FL211" s="0"/>
      <c r="FM211" s="0"/>
      <c r="FN211" s="0"/>
      <c r="FO211" s="0"/>
      <c r="FP211" s="0"/>
      <c r="FQ211" s="0"/>
      <c r="FR211" s="0"/>
      <c r="FS211" s="0"/>
      <c r="FT211" s="0"/>
      <c r="FU211" s="0"/>
      <c r="FV211" s="0"/>
      <c r="FW211" s="0"/>
      <c r="FX211" s="0"/>
      <c r="FY211" s="0"/>
      <c r="FZ211" s="0"/>
      <c r="GA211" s="0"/>
      <c r="GB211" s="0"/>
      <c r="GC211" s="0"/>
      <c r="GD211" s="0"/>
      <c r="GE211" s="0"/>
      <c r="GF211" s="0"/>
      <c r="GG211" s="0"/>
      <c r="GH211" s="0"/>
      <c r="GI211" s="0"/>
      <c r="GJ211" s="0"/>
      <c r="GK211" s="0"/>
      <c r="GL211" s="0"/>
      <c r="GM211" s="0"/>
      <c r="GN211" s="0"/>
      <c r="GO211" s="0"/>
      <c r="GP211" s="0"/>
      <c r="GQ211" s="0"/>
      <c r="GR211" s="0"/>
      <c r="GS211" s="0"/>
      <c r="GT211" s="0"/>
      <c r="GU211" s="0"/>
      <c r="GV211" s="0"/>
      <c r="GW211" s="0"/>
      <c r="GX211" s="0"/>
      <c r="GY211" s="0"/>
      <c r="GZ211" s="0"/>
      <c r="HA211" s="0"/>
      <c r="HB211" s="0"/>
      <c r="HC211" s="0"/>
      <c r="HD211" s="0"/>
      <c r="HE211" s="0"/>
      <c r="HF211" s="0"/>
      <c r="HG211" s="0"/>
      <c r="HH211" s="0"/>
      <c r="HI211" s="0"/>
      <c r="HJ211" s="0"/>
      <c r="HK211" s="0"/>
      <c r="HL211" s="0"/>
      <c r="HM211" s="0"/>
      <c r="HN211" s="0"/>
      <c r="HO211" s="0"/>
      <c r="HP211" s="0"/>
      <c r="HQ211" s="0"/>
      <c r="HR211" s="0"/>
      <c r="HS211" s="0"/>
      <c r="HT211" s="0"/>
      <c r="HU211" s="0"/>
      <c r="HV211" s="0"/>
      <c r="HW211" s="0"/>
      <c r="HX211" s="0"/>
      <c r="HY211" s="0"/>
      <c r="HZ211" s="0"/>
      <c r="IA211" s="0"/>
      <c r="IB211" s="0"/>
      <c r="IC211" s="0"/>
      <c r="ID211" s="0"/>
      <c r="IE211" s="0"/>
      <c r="IF211" s="0"/>
      <c r="IG211" s="0"/>
      <c r="IH211" s="0"/>
      <c r="II211" s="0"/>
      <c r="IJ211" s="0"/>
      <c r="IK211" s="0"/>
      <c r="IL211" s="0"/>
      <c r="IM211" s="0"/>
      <c r="IN211" s="0"/>
      <c r="IO211" s="0"/>
      <c r="IP211" s="0"/>
      <c r="IQ211" s="0"/>
      <c r="IR211" s="0"/>
      <c r="IS211" s="0"/>
      <c r="IT211" s="0"/>
    </row>
    <row r="212" customFormat="false" ht="14.65" hidden="false" customHeight="true" outlineLevel="0" collapsed="false">
      <c r="A212" s="90" t="s">
        <v>515</v>
      </c>
      <c r="B212" s="90"/>
      <c r="C212" s="90" t="s">
        <v>516</v>
      </c>
      <c r="D212" s="92"/>
      <c r="E212" s="93" t="n">
        <v>50</v>
      </c>
      <c r="F212" s="93" t="n">
        <v>37</v>
      </c>
      <c r="G212" s="40"/>
      <c r="H212" s="31" t="n">
        <f aca="false">G212*F212</f>
        <v>0</v>
      </c>
      <c r="I212" s="127" t="s">
        <v>517</v>
      </c>
      <c r="J212" s="82" t="s">
        <v>293</v>
      </c>
      <c r="K212" s="0"/>
      <c r="L212" s="0"/>
      <c r="M212" s="0"/>
      <c r="N212" s="0"/>
      <c r="O212" s="0"/>
      <c r="P212" s="0"/>
      <c r="Q212" s="0"/>
      <c r="R212" s="0"/>
      <c r="S212" s="0"/>
      <c r="T212" s="0"/>
      <c r="U212" s="0"/>
      <c r="V212" s="0"/>
      <c r="W212" s="0"/>
      <c r="X212" s="0"/>
      <c r="Y212" s="0"/>
      <c r="Z212" s="0"/>
      <c r="AA212" s="0"/>
      <c r="AB212" s="0"/>
      <c r="AC212" s="0"/>
      <c r="AD212" s="0"/>
      <c r="AE212" s="0"/>
      <c r="AF212" s="0"/>
      <c r="AG212" s="0"/>
      <c r="AH212" s="0"/>
      <c r="AI212" s="0"/>
      <c r="AJ212" s="0"/>
      <c r="AK212" s="0"/>
      <c r="AL212" s="0"/>
      <c r="AM212" s="0"/>
      <c r="AN212" s="0"/>
      <c r="AO212" s="0"/>
      <c r="AP212" s="0"/>
      <c r="AQ212" s="0"/>
      <c r="AR212" s="0"/>
      <c r="AS212" s="0"/>
      <c r="AT212" s="0"/>
      <c r="AU212" s="0"/>
      <c r="AV212" s="0"/>
      <c r="AW212" s="0"/>
      <c r="AX212" s="0"/>
      <c r="AY212" s="0"/>
      <c r="AZ212" s="0"/>
      <c r="BA212" s="0"/>
      <c r="BB212" s="0"/>
      <c r="BC212" s="0"/>
      <c r="BD212" s="0"/>
      <c r="BE212" s="0"/>
      <c r="BF212" s="0"/>
      <c r="BG212" s="0"/>
      <c r="BH212" s="0"/>
      <c r="BI212" s="0"/>
      <c r="BJ212" s="0"/>
      <c r="BK212" s="0"/>
      <c r="BL212" s="0"/>
      <c r="BM212" s="0"/>
      <c r="BN212" s="0"/>
      <c r="BO212" s="0"/>
      <c r="BP212" s="0"/>
      <c r="BQ212" s="0"/>
      <c r="BR212" s="0"/>
      <c r="BS212" s="0"/>
      <c r="BT212" s="0"/>
      <c r="BU212" s="0"/>
      <c r="BV212" s="0"/>
      <c r="BW212" s="0"/>
      <c r="BX212" s="0"/>
      <c r="BY212" s="0"/>
      <c r="BZ212" s="0"/>
      <c r="CA212" s="0"/>
      <c r="CB212" s="0"/>
      <c r="CC212" s="0"/>
      <c r="CD212" s="0"/>
      <c r="CE212" s="0"/>
      <c r="CF212" s="0"/>
      <c r="CG212" s="0"/>
      <c r="CH212" s="0"/>
      <c r="CI212" s="0"/>
      <c r="CJ212" s="0"/>
      <c r="CK212" s="0"/>
      <c r="CL212" s="0"/>
      <c r="CM212" s="0"/>
      <c r="CN212" s="0"/>
      <c r="CO212" s="0"/>
      <c r="CP212" s="0"/>
      <c r="CQ212" s="0"/>
      <c r="CR212" s="0"/>
      <c r="CS212" s="0"/>
      <c r="CT212" s="0"/>
      <c r="CU212" s="0"/>
      <c r="CV212" s="0"/>
      <c r="CW212" s="0"/>
      <c r="CX212" s="0"/>
      <c r="CY212" s="0"/>
      <c r="CZ212" s="0"/>
      <c r="DA212" s="0"/>
      <c r="DB212" s="0"/>
      <c r="DC212" s="0"/>
      <c r="DD212" s="0"/>
      <c r="DE212" s="0"/>
      <c r="DF212" s="0"/>
      <c r="DG212" s="0"/>
      <c r="DH212" s="0"/>
      <c r="DI212" s="0"/>
      <c r="DJ212" s="0"/>
      <c r="DK212" s="0"/>
      <c r="DL212" s="0"/>
      <c r="DM212" s="0"/>
      <c r="DN212" s="0"/>
      <c r="DO212" s="0"/>
      <c r="DP212" s="0"/>
      <c r="DQ212" s="0"/>
      <c r="DR212" s="0"/>
      <c r="DS212" s="0"/>
      <c r="DT212" s="0"/>
      <c r="DU212" s="0"/>
      <c r="DV212" s="0"/>
      <c r="DW212" s="0"/>
      <c r="DX212" s="0"/>
      <c r="DY212" s="0"/>
      <c r="DZ212" s="0"/>
      <c r="EA212" s="0"/>
      <c r="EB212" s="0"/>
      <c r="EC212" s="0"/>
      <c r="ED212" s="0"/>
      <c r="EE212" s="0"/>
      <c r="EF212" s="0"/>
      <c r="EG212" s="0"/>
      <c r="EH212" s="0"/>
      <c r="EI212" s="0"/>
      <c r="EJ212" s="0"/>
      <c r="EK212" s="0"/>
      <c r="EL212" s="0"/>
      <c r="EM212" s="0"/>
      <c r="EN212" s="0"/>
      <c r="EO212" s="0"/>
      <c r="EP212" s="0"/>
      <c r="EQ212" s="0"/>
      <c r="ER212" s="0"/>
      <c r="ES212" s="0"/>
      <c r="ET212" s="0"/>
      <c r="EU212" s="0"/>
      <c r="EV212" s="0"/>
      <c r="EW212" s="0"/>
      <c r="EX212" s="0"/>
      <c r="EY212" s="0"/>
      <c r="EZ212" s="0"/>
      <c r="FA212" s="0"/>
      <c r="FB212" s="0"/>
      <c r="FC212" s="0"/>
      <c r="FD212" s="0"/>
      <c r="FE212" s="0"/>
      <c r="FF212" s="0"/>
      <c r="FG212" s="0"/>
      <c r="FH212" s="0"/>
      <c r="FI212" s="0"/>
      <c r="FJ212" s="0"/>
      <c r="FK212" s="0"/>
      <c r="FL212" s="0"/>
      <c r="FM212" s="0"/>
      <c r="FN212" s="0"/>
      <c r="FO212" s="0"/>
      <c r="FP212" s="0"/>
      <c r="FQ212" s="0"/>
      <c r="FR212" s="0"/>
      <c r="FS212" s="0"/>
      <c r="FT212" s="0"/>
      <c r="FU212" s="0"/>
      <c r="FV212" s="0"/>
      <c r="FW212" s="0"/>
      <c r="FX212" s="0"/>
      <c r="FY212" s="0"/>
      <c r="FZ212" s="0"/>
      <c r="GA212" s="0"/>
      <c r="GB212" s="0"/>
      <c r="GC212" s="0"/>
      <c r="GD212" s="0"/>
      <c r="GE212" s="0"/>
      <c r="GF212" s="0"/>
      <c r="GG212" s="0"/>
      <c r="GH212" s="0"/>
      <c r="GI212" s="0"/>
      <c r="GJ212" s="0"/>
      <c r="GK212" s="0"/>
      <c r="GL212" s="0"/>
      <c r="GM212" s="0"/>
      <c r="GN212" s="0"/>
      <c r="GO212" s="0"/>
      <c r="GP212" s="0"/>
      <c r="GQ212" s="0"/>
      <c r="GR212" s="0"/>
      <c r="GS212" s="0"/>
      <c r="GT212" s="0"/>
      <c r="GU212" s="0"/>
      <c r="GV212" s="0"/>
      <c r="GW212" s="0"/>
      <c r="GX212" s="0"/>
      <c r="GY212" s="0"/>
      <c r="GZ212" s="0"/>
      <c r="HA212" s="0"/>
      <c r="HB212" s="0"/>
      <c r="HC212" s="0"/>
      <c r="HD212" s="0"/>
      <c r="HE212" s="0"/>
      <c r="HF212" s="0"/>
      <c r="HG212" s="0"/>
      <c r="HH212" s="0"/>
      <c r="HI212" s="0"/>
      <c r="HJ212" s="0"/>
      <c r="HK212" s="0"/>
      <c r="HL212" s="0"/>
      <c r="HM212" s="0"/>
      <c r="HN212" s="0"/>
      <c r="HO212" s="0"/>
      <c r="HP212" s="0"/>
      <c r="HQ212" s="0"/>
      <c r="HR212" s="0"/>
      <c r="HS212" s="0"/>
      <c r="HT212" s="0"/>
      <c r="HU212" s="0"/>
      <c r="HV212" s="0"/>
      <c r="HW212" s="0"/>
      <c r="HX212" s="0"/>
      <c r="HY212" s="0"/>
      <c r="HZ212" s="0"/>
      <c r="IA212" s="0"/>
      <c r="IB212" s="0"/>
      <c r="IC212" s="0"/>
      <c r="ID212" s="0"/>
      <c r="IE212" s="0"/>
      <c r="IF212" s="0"/>
      <c r="IG212" s="0"/>
      <c r="IH212" s="0"/>
      <c r="II212" s="0"/>
      <c r="IJ212" s="0"/>
      <c r="IK212" s="0"/>
      <c r="IL212" s="0"/>
      <c r="IM212" s="0"/>
      <c r="IN212" s="0"/>
      <c r="IO212" s="0"/>
      <c r="IP212" s="0"/>
      <c r="IQ212" s="0"/>
      <c r="IR212" s="0"/>
      <c r="IS212" s="0"/>
      <c r="IT212" s="0"/>
    </row>
    <row r="213" customFormat="false" ht="14.65" hidden="false" customHeight="true" outlineLevel="0" collapsed="false">
      <c r="A213" s="90" t="s">
        <v>518</v>
      </c>
      <c r="B213" s="90" t="s">
        <v>519</v>
      </c>
      <c r="C213" s="90" t="s">
        <v>520</v>
      </c>
      <c r="D213" s="92"/>
      <c r="E213" s="93" t="n">
        <v>20</v>
      </c>
      <c r="F213" s="93" t="n">
        <v>37</v>
      </c>
      <c r="G213" s="40"/>
      <c r="H213" s="31" t="n">
        <f aca="false">G213*F213</f>
        <v>0</v>
      </c>
      <c r="I213" s="127" t="s">
        <v>521</v>
      </c>
      <c r="J213" s="82" t="s">
        <v>293</v>
      </c>
      <c r="K213" s="0"/>
      <c r="L213" s="0"/>
      <c r="M213" s="0"/>
      <c r="N213" s="0"/>
      <c r="O213" s="0"/>
      <c r="P213" s="0"/>
      <c r="Q213" s="0"/>
      <c r="R213" s="0"/>
      <c r="S213" s="0"/>
      <c r="T213" s="0"/>
      <c r="U213" s="0"/>
      <c r="V213" s="0"/>
      <c r="W213" s="0"/>
      <c r="X213" s="0"/>
      <c r="Y213" s="0"/>
      <c r="Z213" s="0"/>
      <c r="AA213" s="0"/>
      <c r="AB213" s="0"/>
      <c r="AC213" s="0"/>
      <c r="AD213" s="0"/>
      <c r="AE213" s="0"/>
      <c r="AF213" s="0"/>
      <c r="AG213" s="0"/>
      <c r="AH213" s="0"/>
      <c r="AI213" s="0"/>
      <c r="AJ213" s="0"/>
      <c r="AK213" s="0"/>
      <c r="AL213" s="0"/>
      <c r="AM213" s="0"/>
      <c r="AN213" s="0"/>
      <c r="AO213" s="0"/>
      <c r="AP213" s="0"/>
      <c r="AQ213" s="0"/>
      <c r="AR213" s="0"/>
      <c r="AS213" s="0"/>
      <c r="AT213" s="0"/>
      <c r="AU213" s="0"/>
      <c r="AV213" s="0"/>
      <c r="AW213" s="0"/>
      <c r="AX213" s="0"/>
      <c r="AY213" s="0"/>
      <c r="AZ213" s="0"/>
      <c r="BA213" s="0"/>
      <c r="BB213" s="0"/>
      <c r="BC213" s="0"/>
      <c r="BD213" s="0"/>
      <c r="BE213" s="0"/>
      <c r="BF213" s="0"/>
      <c r="BG213" s="0"/>
      <c r="BH213" s="0"/>
      <c r="BI213" s="0"/>
      <c r="BJ213" s="0"/>
      <c r="BK213" s="0"/>
      <c r="BL213" s="0"/>
      <c r="BM213" s="0"/>
      <c r="BN213" s="0"/>
      <c r="BO213" s="0"/>
      <c r="BP213" s="0"/>
      <c r="BQ213" s="0"/>
      <c r="BR213" s="0"/>
      <c r="BS213" s="0"/>
      <c r="BT213" s="0"/>
      <c r="BU213" s="0"/>
      <c r="BV213" s="0"/>
      <c r="BW213" s="0"/>
      <c r="BX213" s="0"/>
      <c r="BY213" s="0"/>
      <c r="BZ213" s="0"/>
      <c r="CA213" s="0"/>
      <c r="CB213" s="0"/>
      <c r="CC213" s="0"/>
      <c r="CD213" s="0"/>
      <c r="CE213" s="0"/>
      <c r="CF213" s="0"/>
      <c r="CG213" s="0"/>
      <c r="CH213" s="0"/>
      <c r="CI213" s="0"/>
      <c r="CJ213" s="0"/>
      <c r="CK213" s="0"/>
      <c r="CL213" s="0"/>
      <c r="CM213" s="0"/>
      <c r="CN213" s="0"/>
      <c r="CO213" s="0"/>
      <c r="CP213" s="0"/>
      <c r="CQ213" s="0"/>
      <c r="CR213" s="0"/>
      <c r="CS213" s="0"/>
      <c r="CT213" s="0"/>
      <c r="CU213" s="0"/>
      <c r="CV213" s="0"/>
      <c r="CW213" s="0"/>
      <c r="CX213" s="0"/>
      <c r="CY213" s="0"/>
      <c r="CZ213" s="0"/>
      <c r="DA213" s="0"/>
      <c r="DB213" s="0"/>
      <c r="DC213" s="0"/>
      <c r="DD213" s="0"/>
      <c r="DE213" s="0"/>
      <c r="DF213" s="0"/>
      <c r="DG213" s="0"/>
      <c r="DH213" s="0"/>
      <c r="DI213" s="0"/>
      <c r="DJ213" s="0"/>
      <c r="DK213" s="0"/>
      <c r="DL213" s="0"/>
      <c r="DM213" s="0"/>
      <c r="DN213" s="0"/>
      <c r="DO213" s="0"/>
      <c r="DP213" s="0"/>
      <c r="DQ213" s="0"/>
      <c r="DR213" s="0"/>
      <c r="DS213" s="0"/>
      <c r="DT213" s="0"/>
      <c r="DU213" s="0"/>
      <c r="DV213" s="0"/>
      <c r="DW213" s="0"/>
      <c r="DX213" s="0"/>
      <c r="DY213" s="0"/>
      <c r="DZ213" s="0"/>
      <c r="EA213" s="0"/>
      <c r="EB213" s="0"/>
      <c r="EC213" s="0"/>
      <c r="ED213" s="0"/>
      <c r="EE213" s="0"/>
      <c r="EF213" s="0"/>
      <c r="EG213" s="0"/>
      <c r="EH213" s="0"/>
      <c r="EI213" s="0"/>
      <c r="EJ213" s="0"/>
      <c r="EK213" s="0"/>
      <c r="EL213" s="0"/>
      <c r="EM213" s="0"/>
      <c r="EN213" s="0"/>
      <c r="EO213" s="0"/>
      <c r="EP213" s="0"/>
      <c r="EQ213" s="0"/>
      <c r="ER213" s="0"/>
      <c r="ES213" s="0"/>
      <c r="ET213" s="0"/>
      <c r="EU213" s="0"/>
      <c r="EV213" s="0"/>
      <c r="EW213" s="0"/>
      <c r="EX213" s="0"/>
      <c r="EY213" s="0"/>
      <c r="EZ213" s="0"/>
      <c r="FA213" s="0"/>
      <c r="FB213" s="0"/>
      <c r="FC213" s="0"/>
      <c r="FD213" s="0"/>
      <c r="FE213" s="0"/>
      <c r="FF213" s="0"/>
      <c r="FG213" s="0"/>
      <c r="FH213" s="0"/>
      <c r="FI213" s="0"/>
      <c r="FJ213" s="0"/>
      <c r="FK213" s="0"/>
      <c r="FL213" s="0"/>
      <c r="FM213" s="0"/>
      <c r="FN213" s="0"/>
      <c r="FO213" s="0"/>
      <c r="FP213" s="0"/>
      <c r="FQ213" s="0"/>
      <c r="FR213" s="0"/>
      <c r="FS213" s="0"/>
      <c r="FT213" s="0"/>
      <c r="FU213" s="0"/>
      <c r="FV213" s="0"/>
      <c r="FW213" s="0"/>
      <c r="FX213" s="0"/>
      <c r="FY213" s="0"/>
      <c r="FZ213" s="0"/>
      <c r="GA213" s="0"/>
      <c r="GB213" s="0"/>
      <c r="GC213" s="0"/>
      <c r="GD213" s="0"/>
      <c r="GE213" s="0"/>
      <c r="GF213" s="0"/>
      <c r="GG213" s="0"/>
      <c r="GH213" s="0"/>
      <c r="GI213" s="0"/>
      <c r="GJ213" s="0"/>
      <c r="GK213" s="0"/>
      <c r="GL213" s="0"/>
      <c r="GM213" s="0"/>
      <c r="GN213" s="0"/>
      <c r="GO213" s="0"/>
      <c r="GP213" s="0"/>
      <c r="GQ213" s="0"/>
      <c r="GR213" s="0"/>
      <c r="GS213" s="0"/>
      <c r="GT213" s="0"/>
      <c r="GU213" s="0"/>
      <c r="GV213" s="0"/>
      <c r="GW213" s="0"/>
      <c r="GX213" s="0"/>
      <c r="GY213" s="0"/>
      <c r="GZ213" s="0"/>
      <c r="HA213" s="0"/>
      <c r="HB213" s="0"/>
      <c r="HC213" s="0"/>
      <c r="HD213" s="0"/>
      <c r="HE213" s="0"/>
      <c r="HF213" s="0"/>
      <c r="HG213" s="0"/>
      <c r="HH213" s="0"/>
      <c r="HI213" s="0"/>
      <c r="HJ213" s="0"/>
      <c r="HK213" s="0"/>
      <c r="HL213" s="0"/>
      <c r="HM213" s="0"/>
      <c r="HN213" s="0"/>
      <c r="HO213" s="0"/>
      <c r="HP213" s="0"/>
      <c r="HQ213" s="0"/>
      <c r="HR213" s="0"/>
      <c r="HS213" s="0"/>
      <c r="HT213" s="0"/>
      <c r="HU213" s="0"/>
      <c r="HV213" s="0"/>
      <c r="HW213" s="0"/>
      <c r="HX213" s="0"/>
      <c r="HY213" s="0"/>
      <c r="HZ213" s="0"/>
      <c r="IA213" s="0"/>
      <c r="IB213" s="0"/>
      <c r="IC213" s="0"/>
      <c r="ID213" s="0"/>
      <c r="IE213" s="0"/>
      <c r="IF213" s="0"/>
      <c r="IG213" s="0"/>
      <c r="IH213" s="0"/>
      <c r="II213" s="0"/>
      <c r="IJ213" s="0"/>
      <c r="IK213" s="0"/>
      <c r="IL213" s="0"/>
      <c r="IM213" s="0"/>
      <c r="IN213" s="0"/>
      <c r="IO213" s="0"/>
      <c r="IP213" s="0"/>
      <c r="IQ213" s="0"/>
      <c r="IR213" s="0"/>
      <c r="IS213" s="0"/>
      <c r="IT213" s="0"/>
    </row>
    <row r="214" customFormat="false" ht="14.65" hidden="false" customHeight="true" outlineLevel="0" collapsed="false">
      <c r="A214" s="36" t="s">
        <v>518</v>
      </c>
      <c r="B214" s="36"/>
      <c r="C214" s="36"/>
      <c r="D214" s="80" t="n">
        <v>0.1</v>
      </c>
      <c r="E214" s="81"/>
      <c r="F214" s="81" t="n">
        <v>12</v>
      </c>
      <c r="G214" s="40"/>
      <c r="H214" s="31" t="n">
        <f aca="false">G214*F214</f>
        <v>0</v>
      </c>
      <c r="I214" s="82"/>
      <c r="J214" s="82" t="s">
        <v>351</v>
      </c>
      <c r="K214" s="74"/>
      <c r="L214" s="0"/>
      <c r="M214" s="0"/>
      <c r="N214" s="0"/>
      <c r="O214" s="0"/>
      <c r="P214" s="0"/>
      <c r="Q214" s="0"/>
      <c r="R214" s="0"/>
      <c r="S214" s="0"/>
      <c r="T214" s="0"/>
      <c r="U214" s="0"/>
      <c r="V214" s="0"/>
      <c r="W214" s="0"/>
      <c r="X214" s="0"/>
      <c r="Y214" s="0"/>
      <c r="Z214" s="0"/>
      <c r="AA214" s="0"/>
      <c r="AB214" s="0"/>
      <c r="AC214" s="0"/>
      <c r="AD214" s="0"/>
      <c r="AE214" s="0"/>
      <c r="AF214" s="0"/>
      <c r="AG214" s="0"/>
      <c r="AH214" s="0"/>
      <c r="AI214" s="0"/>
      <c r="AJ214" s="0"/>
      <c r="AK214" s="0"/>
      <c r="AL214" s="0"/>
      <c r="AM214" s="0"/>
      <c r="AN214" s="0"/>
      <c r="AO214" s="0"/>
      <c r="AP214" s="0"/>
      <c r="AQ214" s="0"/>
      <c r="AR214" s="0"/>
      <c r="AS214" s="0"/>
      <c r="AT214" s="0"/>
      <c r="AU214" s="0"/>
      <c r="AV214" s="0"/>
      <c r="AW214" s="0"/>
      <c r="AX214" s="0"/>
      <c r="AY214" s="0"/>
      <c r="AZ214" s="0"/>
      <c r="BA214" s="0"/>
      <c r="BB214" s="0"/>
      <c r="BC214" s="0"/>
      <c r="BD214" s="0"/>
      <c r="BE214" s="0"/>
      <c r="BF214" s="0"/>
      <c r="BG214" s="0"/>
      <c r="BH214" s="0"/>
      <c r="BI214" s="0"/>
      <c r="BJ214" s="0"/>
      <c r="BK214" s="0"/>
      <c r="BL214" s="0"/>
      <c r="BM214" s="0"/>
      <c r="BN214" s="0"/>
      <c r="BO214" s="0"/>
      <c r="BP214" s="0"/>
      <c r="BQ214" s="0"/>
      <c r="BR214" s="0"/>
      <c r="BS214" s="0"/>
      <c r="BT214" s="0"/>
      <c r="BU214" s="0"/>
      <c r="BV214" s="0"/>
      <c r="BW214" s="0"/>
      <c r="BX214" s="0"/>
      <c r="BY214" s="0"/>
      <c r="BZ214" s="0"/>
      <c r="CA214" s="0"/>
      <c r="CB214" s="0"/>
      <c r="CC214" s="0"/>
      <c r="CD214" s="0"/>
      <c r="CE214" s="0"/>
      <c r="CF214" s="0"/>
      <c r="CG214" s="0"/>
      <c r="CH214" s="0"/>
      <c r="CI214" s="0"/>
      <c r="CJ214" s="0"/>
      <c r="CK214" s="0"/>
      <c r="CL214" s="0"/>
      <c r="CM214" s="0"/>
      <c r="CN214" s="0"/>
      <c r="CO214" s="0"/>
      <c r="CP214" s="0"/>
      <c r="CQ214" s="0"/>
      <c r="CR214" s="0"/>
      <c r="CS214" s="0"/>
      <c r="CT214" s="0"/>
      <c r="CU214" s="0"/>
      <c r="CV214" s="0"/>
      <c r="CW214" s="0"/>
      <c r="CX214" s="0"/>
      <c r="CY214" s="0"/>
      <c r="CZ214" s="0"/>
      <c r="DA214" s="0"/>
      <c r="DB214" s="0"/>
      <c r="DC214" s="0"/>
      <c r="DD214" s="0"/>
      <c r="DE214" s="0"/>
      <c r="DF214" s="0"/>
      <c r="DG214" s="0"/>
      <c r="DH214" s="0"/>
      <c r="DI214" s="0"/>
      <c r="DJ214" s="0"/>
      <c r="DK214" s="0"/>
      <c r="DL214" s="0"/>
      <c r="DM214" s="0"/>
      <c r="DN214" s="0"/>
      <c r="DO214" s="0"/>
      <c r="DP214" s="0"/>
      <c r="DQ214" s="0"/>
      <c r="DR214" s="0"/>
      <c r="DS214" s="0"/>
      <c r="DT214" s="0"/>
      <c r="DU214" s="0"/>
      <c r="DV214" s="0"/>
      <c r="DW214" s="0"/>
      <c r="DX214" s="0"/>
      <c r="DY214" s="0"/>
      <c r="DZ214" s="0"/>
      <c r="EA214" s="0"/>
      <c r="EB214" s="0"/>
      <c r="EC214" s="0"/>
      <c r="ED214" s="0"/>
      <c r="EE214" s="0"/>
      <c r="EF214" s="0"/>
      <c r="EG214" s="0"/>
      <c r="EH214" s="0"/>
      <c r="EI214" s="0"/>
      <c r="EJ214" s="0"/>
      <c r="EK214" s="0"/>
      <c r="EL214" s="0"/>
      <c r="EM214" s="0"/>
      <c r="EN214" s="0"/>
      <c r="EO214" s="0"/>
      <c r="EP214" s="0"/>
      <c r="EQ214" s="0"/>
      <c r="ER214" s="0"/>
      <c r="ES214" s="0"/>
      <c r="ET214" s="0"/>
      <c r="EU214" s="0"/>
      <c r="EV214" s="0"/>
      <c r="EW214" s="0"/>
      <c r="EX214" s="0"/>
      <c r="EY214" s="0"/>
      <c r="EZ214" s="0"/>
      <c r="FA214" s="0"/>
      <c r="FB214" s="0"/>
      <c r="FC214" s="0"/>
      <c r="FD214" s="0"/>
      <c r="FE214" s="0"/>
      <c r="FF214" s="0"/>
      <c r="FG214" s="0"/>
      <c r="FH214" s="0"/>
      <c r="FI214" s="0"/>
      <c r="FJ214" s="0"/>
      <c r="FK214" s="0"/>
      <c r="FL214" s="0"/>
      <c r="FM214" s="0"/>
      <c r="FN214" s="0"/>
      <c r="FO214" s="0"/>
      <c r="FP214" s="0"/>
      <c r="FQ214" s="0"/>
      <c r="FR214" s="0"/>
      <c r="FS214" s="0"/>
      <c r="FT214" s="0"/>
      <c r="FU214" s="0"/>
      <c r="FV214" s="0"/>
      <c r="FW214" s="0"/>
      <c r="FX214" s="0"/>
      <c r="FY214" s="0"/>
      <c r="FZ214" s="0"/>
      <c r="GA214" s="0"/>
      <c r="GB214" s="0"/>
      <c r="GC214" s="0"/>
      <c r="GD214" s="0"/>
      <c r="GE214" s="0"/>
      <c r="GF214" s="0"/>
      <c r="GG214" s="0"/>
      <c r="GH214" s="0"/>
      <c r="GI214" s="0"/>
      <c r="GJ214" s="0"/>
      <c r="GK214" s="0"/>
      <c r="GL214" s="0"/>
      <c r="GM214" s="0"/>
      <c r="GN214" s="0"/>
      <c r="GO214" s="0"/>
      <c r="GP214" s="0"/>
      <c r="GQ214" s="0"/>
      <c r="GR214" s="0"/>
      <c r="GS214" s="0"/>
      <c r="GT214" s="0"/>
      <c r="GU214" s="0"/>
      <c r="GV214" s="0"/>
      <c r="GW214" s="0"/>
      <c r="GX214" s="0"/>
      <c r="GY214" s="0"/>
      <c r="GZ214" s="0"/>
      <c r="HA214" s="0"/>
      <c r="HB214" s="0"/>
      <c r="HC214" s="0"/>
      <c r="HD214" s="0"/>
      <c r="HE214" s="0"/>
      <c r="HF214" s="0"/>
      <c r="HG214" s="0"/>
      <c r="HH214" s="0"/>
      <c r="HI214" s="0"/>
      <c r="HJ214" s="0"/>
      <c r="HK214" s="0"/>
      <c r="HL214" s="0"/>
      <c r="HM214" s="0"/>
      <c r="HN214" s="0"/>
      <c r="HO214" s="0"/>
      <c r="HP214" s="0"/>
      <c r="HQ214" s="0"/>
      <c r="HR214" s="0"/>
      <c r="HS214" s="0"/>
      <c r="HT214" s="0"/>
      <c r="HU214" s="0"/>
      <c r="HV214" s="0"/>
      <c r="HW214" s="0"/>
      <c r="HX214" s="0"/>
      <c r="HY214" s="0"/>
      <c r="HZ214" s="0"/>
      <c r="IA214" s="0"/>
      <c r="IB214" s="0"/>
      <c r="IC214" s="0"/>
      <c r="ID214" s="0"/>
      <c r="IE214" s="0"/>
      <c r="IF214" s="0"/>
      <c r="IG214" s="0"/>
      <c r="IH214" s="0"/>
      <c r="II214" s="0"/>
      <c r="IJ214" s="0"/>
      <c r="IK214" s="0"/>
      <c r="IL214" s="0"/>
      <c r="IM214" s="0"/>
      <c r="IN214" s="0"/>
      <c r="IO214" s="0"/>
      <c r="IP214" s="0"/>
      <c r="IQ214" s="0"/>
      <c r="IR214" s="0"/>
      <c r="IS214" s="0"/>
      <c r="IT214" s="0"/>
    </row>
    <row r="215" customFormat="false" ht="14.65" hidden="false" customHeight="true" outlineLevel="0" collapsed="false">
      <c r="A215" s="90" t="s">
        <v>522</v>
      </c>
      <c r="B215" s="90" t="s">
        <v>523</v>
      </c>
      <c r="C215" s="90" t="s">
        <v>524</v>
      </c>
      <c r="D215" s="92"/>
      <c r="E215" s="93" t="n">
        <v>20</v>
      </c>
      <c r="F215" s="93" t="n">
        <v>37</v>
      </c>
      <c r="G215" s="40"/>
      <c r="H215" s="31" t="n">
        <f aca="false">G215*F215</f>
        <v>0</v>
      </c>
      <c r="I215" s="127" t="s">
        <v>525</v>
      </c>
      <c r="J215" s="82" t="s">
        <v>293</v>
      </c>
      <c r="K215" s="0"/>
      <c r="L215" s="0"/>
      <c r="M215" s="0"/>
      <c r="N215" s="0"/>
      <c r="O215" s="0"/>
      <c r="P215" s="0"/>
      <c r="Q215" s="0"/>
      <c r="R215" s="0"/>
      <c r="S215" s="0"/>
      <c r="T215" s="0"/>
      <c r="U215" s="0"/>
      <c r="V215" s="0"/>
      <c r="W215" s="0"/>
      <c r="X215" s="0"/>
      <c r="Y215" s="0"/>
      <c r="Z215" s="0"/>
      <c r="AA215" s="0"/>
      <c r="AB215" s="0"/>
      <c r="AC215" s="0"/>
      <c r="AD215" s="0"/>
      <c r="AE215" s="0"/>
      <c r="AF215" s="0"/>
      <c r="AG215" s="0"/>
      <c r="AH215" s="0"/>
      <c r="AI215" s="0"/>
      <c r="AJ215" s="0"/>
      <c r="AK215" s="0"/>
      <c r="AL215" s="0"/>
      <c r="AM215" s="0"/>
      <c r="AN215" s="0"/>
      <c r="AO215" s="0"/>
      <c r="AP215" s="0"/>
      <c r="AQ215" s="0"/>
      <c r="AR215" s="0"/>
      <c r="AS215" s="0"/>
      <c r="AT215" s="0"/>
      <c r="AU215" s="0"/>
      <c r="AV215" s="0"/>
      <c r="AW215" s="0"/>
      <c r="AX215" s="0"/>
      <c r="AY215" s="0"/>
      <c r="AZ215" s="0"/>
      <c r="BA215" s="0"/>
      <c r="BB215" s="0"/>
      <c r="BC215" s="0"/>
      <c r="BD215" s="0"/>
      <c r="BE215" s="0"/>
      <c r="BF215" s="0"/>
      <c r="BG215" s="0"/>
      <c r="BH215" s="0"/>
      <c r="BI215" s="0"/>
      <c r="BJ215" s="0"/>
      <c r="BK215" s="0"/>
      <c r="BL215" s="0"/>
      <c r="BM215" s="0"/>
      <c r="BN215" s="0"/>
      <c r="BO215" s="0"/>
      <c r="BP215" s="0"/>
      <c r="BQ215" s="0"/>
      <c r="BR215" s="0"/>
      <c r="BS215" s="0"/>
      <c r="BT215" s="0"/>
      <c r="BU215" s="0"/>
      <c r="BV215" s="0"/>
      <c r="BW215" s="0"/>
      <c r="BX215" s="0"/>
      <c r="BY215" s="0"/>
      <c r="BZ215" s="0"/>
      <c r="CA215" s="0"/>
      <c r="CB215" s="0"/>
      <c r="CC215" s="0"/>
      <c r="CD215" s="0"/>
      <c r="CE215" s="0"/>
      <c r="CF215" s="0"/>
      <c r="CG215" s="0"/>
      <c r="CH215" s="0"/>
      <c r="CI215" s="0"/>
      <c r="CJ215" s="0"/>
      <c r="CK215" s="0"/>
      <c r="CL215" s="0"/>
      <c r="CM215" s="0"/>
      <c r="CN215" s="0"/>
      <c r="CO215" s="0"/>
      <c r="CP215" s="0"/>
      <c r="CQ215" s="0"/>
      <c r="CR215" s="0"/>
      <c r="CS215" s="0"/>
      <c r="CT215" s="0"/>
      <c r="CU215" s="0"/>
      <c r="CV215" s="0"/>
      <c r="CW215" s="0"/>
      <c r="CX215" s="0"/>
      <c r="CY215" s="0"/>
      <c r="CZ215" s="0"/>
      <c r="DA215" s="0"/>
      <c r="DB215" s="0"/>
      <c r="DC215" s="0"/>
      <c r="DD215" s="0"/>
      <c r="DE215" s="0"/>
      <c r="DF215" s="0"/>
      <c r="DG215" s="0"/>
      <c r="DH215" s="0"/>
      <c r="DI215" s="0"/>
      <c r="DJ215" s="0"/>
      <c r="DK215" s="0"/>
      <c r="DL215" s="0"/>
      <c r="DM215" s="0"/>
      <c r="DN215" s="0"/>
      <c r="DO215" s="0"/>
      <c r="DP215" s="0"/>
      <c r="DQ215" s="0"/>
      <c r="DR215" s="0"/>
      <c r="DS215" s="0"/>
      <c r="DT215" s="0"/>
      <c r="DU215" s="0"/>
      <c r="DV215" s="0"/>
      <c r="DW215" s="0"/>
      <c r="DX215" s="0"/>
      <c r="DY215" s="0"/>
      <c r="DZ215" s="0"/>
      <c r="EA215" s="0"/>
      <c r="EB215" s="0"/>
      <c r="EC215" s="0"/>
      <c r="ED215" s="0"/>
      <c r="EE215" s="0"/>
      <c r="EF215" s="0"/>
      <c r="EG215" s="0"/>
      <c r="EH215" s="0"/>
      <c r="EI215" s="0"/>
      <c r="EJ215" s="0"/>
      <c r="EK215" s="0"/>
      <c r="EL215" s="0"/>
      <c r="EM215" s="0"/>
      <c r="EN215" s="0"/>
      <c r="EO215" s="0"/>
      <c r="EP215" s="0"/>
      <c r="EQ215" s="0"/>
      <c r="ER215" s="0"/>
      <c r="ES215" s="0"/>
      <c r="ET215" s="0"/>
      <c r="EU215" s="0"/>
      <c r="EV215" s="0"/>
      <c r="EW215" s="0"/>
      <c r="EX215" s="0"/>
      <c r="EY215" s="0"/>
      <c r="EZ215" s="0"/>
      <c r="FA215" s="0"/>
      <c r="FB215" s="0"/>
      <c r="FC215" s="0"/>
      <c r="FD215" s="0"/>
      <c r="FE215" s="0"/>
      <c r="FF215" s="0"/>
      <c r="FG215" s="0"/>
      <c r="FH215" s="0"/>
      <c r="FI215" s="0"/>
      <c r="FJ215" s="0"/>
      <c r="FK215" s="0"/>
      <c r="FL215" s="0"/>
      <c r="FM215" s="0"/>
      <c r="FN215" s="0"/>
      <c r="FO215" s="0"/>
      <c r="FP215" s="0"/>
      <c r="FQ215" s="0"/>
      <c r="FR215" s="0"/>
      <c r="FS215" s="0"/>
      <c r="FT215" s="0"/>
      <c r="FU215" s="0"/>
      <c r="FV215" s="0"/>
      <c r="FW215" s="0"/>
      <c r="FX215" s="0"/>
      <c r="FY215" s="0"/>
      <c r="FZ215" s="0"/>
      <c r="GA215" s="0"/>
      <c r="GB215" s="0"/>
      <c r="GC215" s="0"/>
      <c r="GD215" s="0"/>
      <c r="GE215" s="0"/>
      <c r="GF215" s="0"/>
      <c r="GG215" s="0"/>
      <c r="GH215" s="0"/>
      <c r="GI215" s="0"/>
      <c r="GJ215" s="0"/>
      <c r="GK215" s="0"/>
      <c r="GL215" s="0"/>
      <c r="GM215" s="0"/>
      <c r="GN215" s="0"/>
      <c r="GO215" s="0"/>
      <c r="GP215" s="0"/>
      <c r="GQ215" s="0"/>
      <c r="GR215" s="0"/>
      <c r="GS215" s="0"/>
      <c r="GT215" s="0"/>
      <c r="GU215" s="0"/>
      <c r="GV215" s="0"/>
      <c r="GW215" s="0"/>
      <c r="GX215" s="0"/>
      <c r="GY215" s="0"/>
      <c r="GZ215" s="0"/>
      <c r="HA215" s="0"/>
      <c r="HB215" s="0"/>
      <c r="HC215" s="0"/>
      <c r="HD215" s="0"/>
      <c r="HE215" s="0"/>
      <c r="HF215" s="0"/>
      <c r="HG215" s="0"/>
      <c r="HH215" s="0"/>
      <c r="HI215" s="0"/>
      <c r="HJ215" s="0"/>
      <c r="HK215" s="0"/>
      <c r="HL215" s="0"/>
      <c r="HM215" s="0"/>
      <c r="HN215" s="0"/>
      <c r="HO215" s="0"/>
      <c r="HP215" s="0"/>
      <c r="HQ215" s="0"/>
      <c r="HR215" s="0"/>
      <c r="HS215" s="0"/>
      <c r="HT215" s="0"/>
      <c r="HU215" s="0"/>
      <c r="HV215" s="0"/>
      <c r="HW215" s="0"/>
      <c r="HX215" s="0"/>
      <c r="HY215" s="0"/>
      <c r="HZ215" s="0"/>
      <c r="IA215" s="0"/>
      <c r="IB215" s="0"/>
      <c r="IC215" s="0"/>
      <c r="ID215" s="0"/>
      <c r="IE215" s="0"/>
      <c r="IF215" s="0"/>
      <c r="IG215" s="0"/>
      <c r="IH215" s="0"/>
      <c r="II215" s="0"/>
      <c r="IJ215" s="0"/>
      <c r="IK215" s="0"/>
      <c r="IL215" s="0"/>
      <c r="IM215" s="0"/>
      <c r="IN215" s="0"/>
      <c r="IO215" s="0"/>
      <c r="IP215" s="0"/>
      <c r="IQ215" s="0"/>
      <c r="IR215" s="0"/>
      <c r="IS215" s="0"/>
      <c r="IT215" s="0"/>
    </row>
    <row r="216" s="74" customFormat="true" ht="14.65" hidden="false" customHeight="true" outlineLevel="0" collapsed="false">
      <c r="A216" s="131"/>
      <c r="B216" s="131"/>
      <c r="C216" s="131"/>
      <c r="D216" s="132"/>
      <c r="E216" s="9"/>
      <c r="F216" s="88"/>
      <c r="G216" s="0"/>
      <c r="H216" s="0"/>
      <c r="I216" s="133"/>
      <c r="J216" s="53"/>
    </row>
    <row r="217" s="74" customFormat="true" ht="14.65" hidden="false" customHeight="true" outlineLevel="0" collapsed="false">
      <c r="A217" s="134" t="s">
        <v>526</v>
      </c>
      <c r="B217" s="131"/>
      <c r="C217" s="131"/>
      <c r="D217" s="132"/>
      <c r="E217" s="9"/>
      <c r="F217" s="88"/>
      <c r="G217" s="0"/>
      <c r="H217" s="0"/>
      <c r="I217" s="133"/>
      <c r="J217" s="53"/>
    </row>
    <row r="218" s="74" customFormat="true" ht="14.65" hidden="false" customHeight="true" outlineLevel="0" collapsed="false">
      <c r="A218" s="36" t="s">
        <v>527</v>
      </c>
      <c r="B218" s="36"/>
      <c r="C218" s="36"/>
      <c r="D218" s="80" t="n">
        <v>1.5</v>
      </c>
      <c r="E218" s="81"/>
      <c r="F218" s="81" t="n">
        <v>12</v>
      </c>
      <c r="G218" s="40"/>
      <c r="H218" s="31" t="n">
        <f aca="false">G218*F218</f>
        <v>0</v>
      </c>
      <c r="I218" s="82"/>
      <c r="J218" s="82" t="s">
        <v>351</v>
      </c>
    </row>
    <row r="219" s="74" customFormat="true" ht="14.65" hidden="false" customHeight="true" outlineLevel="0" collapsed="false">
      <c r="A219" s="83" t="s">
        <v>527</v>
      </c>
      <c r="B219" s="84"/>
      <c r="C219" s="84"/>
      <c r="D219" s="85"/>
      <c r="E219" s="135"/>
      <c r="F219" s="86" t="n">
        <v>0</v>
      </c>
      <c r="G219" s="40"/>
      <c r="H219" s="31" t="n">
        <f aca="false">G219*F219</f>
        <v>0</v>
      </c>
      <c r="I219" s="130"/>
      <c r="J219" s="82" t="s">
        <v>289</v>
      </c>
    </row>
    <row r="220" s="74" customFormat="true" ht="14.65" hidden="false" customHeight="true" outlineLevel="0" collapsed="false">
      <c r="A220" s="89" t="s">
        <v>528</v>
      </c>
      <c r="B220" s="89"/>
      <c r="C220" s="89" t="s">
        <v>529</v>
      </c>
      <c r="D220" s="92"/>
      <c r="E220" s="93" t="s">
        <v>391</v>
      </c>
      <c r="F220" s="93" t="n">
        <v>42</v>
      </c>
      <c r="G220" s="40"/>
      <c r="H220" s="31" t="n">
        <f aca="false">G220*F220</f>
        <v>0</v>
      </c>
      <c r="I220" s="127" t="s">
        <v>530</v>
      </c>
      <c r="J220" s="82" t="s">
        <v>293</v>
      </c>
    </row>
    <row r="221" s="74" customFormat="true" ht="14.65" hidden="false" customHeight="true" outlineLevel="0" collapsed="false">
      <c r="A221" s="89" t="s">
        <v>531</v>
      </c>
      <c r="B221" s="89"/>
      <c r="C221" s="89" t="s">
        <v>532</v>
      </c>
      <c r="D221" s="92"/>
      <c r="E221" s="93" t="n">
        <v>100</v>
      </c>
      <c r="F221" s="93" t="n">
        <v>42</v>
      </c>
      <c r="G221" s="40"/>
      <c r="H221" s="31" t="n">
        <f aca="false">G221*F221</f>
        <v>0</v>
      </c>
      <c r="I221" s="127" t="s">
        <v>533</v>
      </c>
      <c r="J221" s="82" t="s">
        <v>293</v>
      </c>
    </row>
    <row r="222" s="74" customFormat="true" ht="14.65" hidden="false" customHeight="true" outlineLevel="0" collapsed="false">
      <c r="A222" s="89" t="s">
        <v>534</v>
      </c>
      <c r="B222" s="89"/>
      <c r="C222" s="89" t="s">
        <v>535</v>
      </c>
      <c r="D222" s="92"/>
      <c r="E222" s="93" t="n">
        <v>50</v>
      </c>
      <c r="F222" s="93" t="n">
        <v>42</v>
      </c>
      <c r="G222" s="40"/>
      <c r="H222" s="31" t="n">
        <f aca="false">G222*F222</f>
        <v>0</v>
      </c>
      <c r="I222" s="127" t="s">
        <v>536</v>
      </c>
      <c r="J222" s="82" t="s">
        <v>293</v>
      </c>
    </row>
    <row r="223" s="74" customFormat="true" ht="14.65" hidden="false" customHeight="true" outlineLevel="0" collapsed="false">
      <c r="A223" s="63"/>
      <c r="B223" s="63"/>
      <c r="C223" s="63"/>
      <c r="D223" s="132"/>
      <c r="E223" s="9"/>
      <c r="F223" s="88"/>
      <c r="G223" s="0"/>
      <c r="H223" s="0"/>
      <c r="I223" s="133"/>
      <c r="J223" s="53"/>
    </row>
    <row r="224" s="74" customFormat="true" ht="14.65" hidden="false" customHeight="true" outlineLevel="0" collapsed="false">
      <c r="A224" s="136" t="s">
        <v>262</v>
      </c>
      <c r="B224" s="137"/>
      <c r="C224" s="137"/>
      <c r="D224" s="138"/>
      <c r="E224" s="139"/>
      <c r="F224" s="88"/>
      <c r="G224" s="0"/>
      <c r="H224" s="0"/>
      <c r="I224" s="140"/>
      <c r="J224" s="53"/>
    </row>
    <row r="225" s="74" customFormat="true" ht="14.65" hidden="false" customHeight="true" outlineLevel="0" collapsed="false">
      <c r="A225" s="77" t="s">
        <v>15</v>
      </c>
      <c r="B225" s="77" t="s">
        <v>16</v>
      </c>
      <c r="C225" s="77" t="s">
        <v>280</v>
      </c>
      <c r="D225" s="30" t="s">
        <v>18</v>
      </c>
      <c r="E225" s="30"/>
      <c r="F225" s="30"/>
      <c r="G225" s="31" t="s">
        <v>19</v>
      </c>
      <c r="H225" s="31"/>
      <c r="I225" s="126" t="s">
        <v>281</v>
      </c>
      <c r="J225" s="79" t="s">
        <v>282</v>
      </c>
    </row>
    <row r="226" s="74" customFormat="true" ht="14.65" hidden="false" customHeight="true" outlineLevel="0" collapsed="false">
      <c r="A226" s="77"/>
      <c r="B226" s="77"/>
      <c r="C226" s="77"/>
      <c r="D226" s="32" t="s">
        <v>20</v>
      </c>
      <c r="E226" s="33" t="s">
        <v>21</v>
      </c>
      <c r="F226" s="31" t="s">
        <v>22</v>
      </c>
      <c r="G226" s="34" t="s">
        <v>23</v>
      </c>
      <c r="H226" s="31" t="s">
        <v>22</v>
      </c>
      <c r="I226" s="126"/>
      <c r="J226" s="79"/>
    </row>
    <row r="227" s="74" customFormat="true" ht="14.65" hidden="false" customHeight="true" outlineLevel="0" collapsed="false">
      <c r="A227" s="35" t="s">
        <v>537</v>
      </c>
      <c r="B227" s="36"/>
      <c r="C227" s="35" t="s">
        <v>538</v>
      </c>
      <c r="D227" s="80"/>
      <c r="E227" s="81"/>
      <c r="F227" s="81" t="n">
        <v>27</v>
      </c>
      <c r="G227" s="40"/>
      <c r="H227" s="31" t="n">
        <f aca="false">G227*F227</f>
        <v>0</v>
      </c>
      <c r="I227" s="82" t="s">
        <v>539</v>
      </c>
      <c r="J227" s="82" t="s">
        <v>382</v>
      </c>
    </row>
    <row r="228" s="74" customFormat="true" ht="14.65" hidden="false" customHeight="true" outlineLevel="0" collapsed="false">
      <c r="A228" s="36" t="s">
        <v>540</v>
      </c>
      <c r="B228" s="36"/>
      <c r="C228" s="36" t="s">
        <v>541</v>
      </c>
      <c r="D228" s="80"/>
      <c r="E228" s="81"/>
      <c r="F228" s="81" t="n">
        <v>27</v>
      </c>
      <c r="G228" s="40"/>
      <c r="H228" s="31" t="n">
        <f aca="false">G228*F228</f>
        <v>0</v>
      </c>
      <c r="I228" s="82" t="s">
        <v>542</v>
      </c>
      <c r="J228" s="82" t="s">
        <v>382</v>
      </c>
    </row>
    <row r="229" s="74" customFormat="true" ht="14.65" hidden="false" customHeight="true" outlineLevel="0" collapsed="false">
      <c r="A229" s="35" t="s">
        <v>543</v>
      </c>
      <c r="B229" s="35"/>
      <c r="C229" s="35" t="s">
        <v>544</v>
      </c>
      <c r="D229" s="80" t="n">
        <v>0.2</v>
      </c>
      <c r="E229" s="61"/>
      <c r="F229" s="103" t="n">
        <v>17</v>
      </c>
      <c r="G229" s="40"/>
      <c r="H229" s="31" t="n">
        <f aca="false">G229*F229</f>
        <v>0</v>
      </c>
      <c r="I229" s="104"/>
      <c r="J229" s="82" t="s">
        <v>351</v>
      </c>
    </row>
    <row r="230" s="74" customFormat="true" ht="14.65" hidden="false" customHeight="true" outlineLevel="0" collapsed="false">
      <c r="A230" s="36" t="s">
        <v>545</v>
      </c>
      <c r="B230" s="36"/>
      <c r="C230" s="36" t="s">
        <v>546</v>
      </c>
      <c r="D230" s="80"/>
      <c r="E230" s="81"/>
      <c r="F230" s="81" t="n">
        <v>27</v>
      </c>
      <c r="G230" s="40"/>
      <c r="H230" s="31" t="n">
        <f aca="false">G230*F230</f>
        <v>0</v>
      </c>
      <c r="I230" s="82" t="s">
        <v>547</v>
      </c>
      <c r="J230" s="82" t="s">
        <v>382</v>
      </c>
    </row>
    <row r="231" s="74" customFormat="true" ht="14.65" hidden="false" customHeight="true" outlineLevel="0" collapsed="false">
      <c r="A231" s="36" t="s">
        <v>548</v>
      </c>
      <c r="B231" s="36"/>
      <c r="C231" s="36" t="s">
        <v>549</v>
      </c>
      <c r="D231" s="80" t="s">
        <v>380</v>
      </c>
      <c r="E231" s="81"/>
      <c r="F231" s="81" t="n">
        <v>27</v>
      </c>
      <c r="G231" s="40"/>
      <c r="H231" s="31" t="n">
        <f aca="false">G231*F231</f>
        <v>0</v>
      </c>
      <c r="I231" s="82" t="s">
        <v>539</v>
      </c>
      <c r="J231" s="82" t="s">
        <v>382</v>
      </c>
    </row>
    <row r="232" s="74" customFormat="true" ht="14.65" hidden="false" customHeight="true" outlineLevel="0" collapsed="false">
      <c r="A232" s="36" t="s">
        <v>550</v>
      </c>
      <c r="B232" s="36"/>
      <c r="C232" s="36" t="s">
        <v>551</v>
      </c>
      <c r="D232" s="80"/>
      <c r="E232" s="81" t="n">
        <v>10</v>
      </c>
      <c r="F232" s="81" t="n">
        <v>32</v>
      </c>
      <c r="G232" s="40"/>
      <c r="H232" s="31" t="n">
        <f aca="false">G232*F232</f>
        <v>0</v>
      </c>
      <c r="I232" s="82" t="s">
        <v>542</v>
      </c>
      <c r="J232" s="82" t="s">
        <v>382</v>
      </c>
    </row>
    <row r="233" s="74" customFormat="true" ht="14.65" hidden="false" customHeight="true" outlineLevel="0" collapsed="false">
      <c r="A233" s="35" t="s">
        <v>552</v>
      </c>
      <c r="B233" s="36" t="s">
        <v>553</v>
      </c>
      <c r="C233" s="35" t="s">
        <v>554</v>
      </c>
      <c r="D233" s="80" t="s">
        <v>380</v>
      </c>
      <c r="E233" s="81"/>
      <c r="F233" s="81" t="n">
        <v>27</v>
      </c>
      <c r="G233" s="40"/>
      <c r="H233" s="31" t="n">
        <f aca="false">G233*F233</f>
        <v>0</v>
      </c>
      <c r="I233" s="82" t="s">
        <v>539</v>
      </c>
      <c r="J233" s="82" t="s">
        <v>382</v>
      </c>
    </row>
    <row r="234" s="74" customFormat="true" ht="14.65" hidden="false" customHeight="true" outlineLevel="0" collapsed="false">
      <c r="A234" s="36" t="s">
        <v>555</v>
      </c>
      <c r="B234" s="36" t="s">
        <v>556</v>
      </c>
      <c r="C234" s="35" t="s">
        <v>557</v>
      </c>
      <c r="D234" s="80" t="s">
        <v>380</v>
      </c>
      <c r="E234" s="81"/>
      <c r="F234" s="81" t="n">
        <v>27</v>
      </c>
      <c r="G234" s="40"/>
      <c r="H234" s="31" t="n">
        <f aca="false">G234*F234</f>
        <v>0</v>
      </c>
      <c r="I234" s="82" t="s">
        <v>539</v>
      </c>
      <c r="J234" s="82" t="s">
        <v>382</v>
      </c>
    </row>
    <row r="235" s="74" customFormat="true" ht="14.65" hidden="false" customHeight="true" outlineLevel="0" collapsed="false">
      <c r="A235" s="36" t="s">
        <v>552</v>
      </c>
      <c r="B235" s="36" t="s">
        <v>558</v>
      </c>
      <c r="C235" s="36" t="s">
        <v>559</v>
      </c>
      <c r="D235" s="80" t="s">
        <v>380</v>
      </c>
      <c r="E235" s="81"/>
      <c r="F235" s="81" t="n">
        <v>27</v>
      </c>
      <c r="G235" s="40"/>
      <c r="H235" s="31" t="n">
        <f aca="false">G235*F235</f>
        <v>0</v>
      </c>
      <c r="I235" s="82" t="s">
        <v>539</v>
      </c>
      <c r="J235" s="82" t="s">
        <v>382</v>
      </c>
    </row>
    <row r="236" s="74" customFormat="true" ht="14.65" hidden="false" customHeight="true" outlineLevel="0" collapsed="false">
      <c r="A236" s="36" t="s">
        <v>560</v>
      </c>
      <c r="B236" s="36"/>
      <c r="C236" s="110" t="s">
        <v>561</v>
      </c>
      <c r="D236" s="80"/>
      <c r="E236" s="81" t="n">
        <v>10</v>
      </c>
      <c r="F236" s="81" t="n">
        <v>27</v>
      </c>
      <c r="G236" s="40"/>
      <c r="H236" s="31" t="n">
        <f aca="false">G236*F236</f>
        <v>0</v>
      </c>
      <c r="I236" s="82" t="s">
        <v>542</v>
      </c>
      <c r="J236" s="82" t="s">
        <v>382</v>
      </c>
    </row>
    <row r="237" s="74" customFormat="true" ht="14.65" hidden="false" customHeight="true" outlineLevel="0" collapsed="false">
      <c r="A237" s="36" t="s">
        <v>562</v>
      </c>
      <c r="B237" s="36"/>
      <c r="C237" s="110" t="s">
        <v>563</v>
      </c>
      <c r="D237" s="80" t="n">
        <v>0.3</v>
      </c>
      <c r="E237" s="81" t="n">
        <v>30</v>
      </c>
      <c r="F237" s="81" t="n">
        <v>27</v>
      </c>
      <c r="G237" s="40"/>
      <c r="H237" s="31" t="n">
        <f aca="false">G237*F237</f>
        <v>0</v>
      </c>
      <c r="I237" s="82" t="s">
        <v>542</v>
      </c>
      <c r="J237" s="82" t="s">
        <v>382</v>
      </c>
    </row>
    <row r="238" s="74" customFormat="true" ht="14.65" hidden="false" customHeight="true" outlineLevel="0" collapsed="false">
      <c r="A238" s="36" t="s">
        <v>564</v>
      </c>
      <c r="B238" s="36"/>
      <c r="C238" s="36" t="s">
        <v>565</v>
      </c>
      <c r="D238" s="80"/>
      <c r="E238" s="81" t="s">
        <v>466</v>
      </c>
      <c r="F238" s="81" t="n">
        <v>12</v>
      </c>
      <c r="G238" s="40"/>
      <c r="H238" s="31" t="n">
        <f aca="false">G238*F238</f>
        <v>0</v>
      </c>
      <c r="I238" s="82"/>
      <c r="J238" s="82" t="s">
        <v>291</v>
      </c>
    </row>
    <row r="239" s="74" customFormat="true" ht="14.65" hidden="false" customHeight="true" outlineLevel="0" collapsed="false">
      <c r="A239" s="36" t="s">
        <v>566</v>
      </c>
      <c r="B239" s="36"/>
      <c r="C239" s="36" t="s">
        <v>567</v>
      </c>
      <c r="D239" s="80"/>
      <c r="E239" s="81" t="n">
        <v>20</v>
      </c>
      <c r="F239" s="81" t="n">
        <v>42</v>
      </c>
      <c r="G239" s="40"/>
      <c r="H239" s="31" t="n">
        <f aca="false">G239*F239</f>
        <v>0</v>
      </c>
      <c r="I239" s="82" t="s">
        <v>568</v>
      </c>
      <c r="J239" s="82" t="s">
        <v>293</v>
      </c>
      <c r="K239" s="0"/>
    </row>
    <row r="240" s="74" customFormat="true" ht="14.65" hidden="false" customHeight="true" outlineLevel="0" collapsed="false">
      <c r="A240" s="36" t="s">
        <v>569</v>
      </c>
      <c r="B240" s="36"/>
      <c r="C240" s="110" t="s">
        <v>570</v>
      </c>
      <c r="D240" s="80"/>
      <c r="E240" s="81" t="n">
        <v>20</v>
      </c>
      <c r="F240" s="81" t="n">
        <v>27</v>
      </c>
      <c r="G240" s="40"/>
      <c r="H240" s="31" t="n">
        <f aca="false">G240*F240</f>
        <v>0</v>
      </c>
      <c r="I240" s="82" t="s">
        <v>571</v>
      </c>
      <c r="J240" s="82" t="s">
        <v>382</v>
      </c>
    </row>
    <row r="241" s="74" customFormat="true" ht="14.65" hidden="false" customHeight="true" outlineLevel="0" collapsed="false">
      <c r="A241" s="36" t="s">
        <v>572</v>
      </c>
      <c r="B241" s="36" t="s">
        <v>573</v>
      </c>
      <c r="C241" s="36" t="s">
        <v>574</v>
      </c>
      <c r="D241" s="80" t="s">
        <v>380</v>
      </c>
      <c r="E241" s="81"/>
      <c r="F241" s="81" t="n">
        <v>27</v>
      </c>
      <c r="G241" s="40"/>
      <c r="H241" s="31" t="n">
        <f aca="false">G241*F241</f>
        <v>0</v>
      </c>
      <c r="I241" s="82" t="s">
        <v>547</v>
      </c>
      <c r="J241" s="82" t="s">
        <v>382</v>
      </c>
    </row>
    <row r="242" s="74" customFormat="true" ht="14.65" hidden="false" customHeight="true" outlineLevel="0" collapsed="false">
      <c r="A242" s="35" t="s">
        <v>575</v>
      </c>
      <c r="B242" s="36"/>
      <c r="C242" s="35" t="s">
        <v>576</v>
      </c>
      <c r="D242" s="80"/>
      <c r="E242" s="81"/>
      <c r="F242" s="81" t="n">
        <v>27</v>
      </c>
      <c r="G242" s="40"/>
      <c r="H242" s="31" t="n">
        <f aca="false">G242*F242</f>
        <v>0</v>
      </c>
      <c r="I242" s="82" t="s">
        <v>539</v>
      </c>
      <c r="J242" s="82" t="s">
        <v>382</v>
      </c>
    </row>
    <row r="243" s="74" customFormat="true" ht="14.65" hidden="false" customHeight="true" outlineLevel="0" collapsed="false">
      <c r="A243" s="36" t="s">
        <v>575</v>
      </c>
      <c r="B243" s="36"/>
      <c r="C243" s="36" t="s">
        <v>577</v>
      </c>
      <c r="D243" s="80" t="n">
        <v>0.3</v>
      </c>
      <c r="E243" s="81"/>
      <c r="F243" s="81" t="n">
        <v>27</v>
      </c>
      <c r="G243" s="40"/>
      <c r="H243" s="31" t="n">
        <f aca="false">G243*F243</f>
        <v>0</v>
      </c>
      <c r="I243" s="82" t="s">
        <v>539</v>
      </c>
      <c r="J243" s="82" t="s">
        <v>382</v>
      </c>
    </row>
    <row r="244" s="74" customFormat="true" ht="14.65" hidden="false" customHeight="true" outlineLevel="0" collapsed="false">
      <c r="A244" s="36" t="s">
        <v>578</v>
      </c>
      <c r="B244" s="36" t="s">
        <v>579</v>
      </c>
      <c r="C244" s="36" t="s">
        <v>580</v>
      </c>
      <c r="D244" s="80" t="s">
        <v>380</v>
      </c>
      <c r="E244" s="80" t="s">
        <v>360</v>
      </c>
      <c r="F244" s="81" t="n">
        <v>27</v>
      </c>
      <c r="G244" s="40"/>
      <c r="H244" s="31" t="n">
        <f aca="false">G244*F244</f>
        <v>0</v>
      </c>
      <c r="I244" s="82"/>
      <c r="J244" s="82" t="s">
        <v>382</v>
      </c>
    </row>
    <row r="245" s="74" customFormat="true" ht="14.65" hidden="false" customHeight="true" outlineLevel="0" collapsed="false">
      <c r="A245" s="35" t="s">
        <v>581</v>
      </c>
      <c r="B245" s="36" t="s">
        <v>582</v>
      </c>
      <c r="C245" s="35" t="s">
        <v>583</v>
      </c>
      <c r="D245" s="80" t="s">
        <v>380</v>
      </c>
      <c r="E245" s="81"/>
      <c r="F245" s="81" t="n">
        <v>27</v>
      </c>
      <c r="G245" s="40"/>
      <c r="H245" s="31" t="n">
        <f aca="false">G245*F245</f>
        <v>0</v>
      </c>
      <c r="I245" s="82" t="s">
        <v>435</v>
      </c>
      <c r="J245" s="82" t="s">
        <v>382</v>
      </c>
    </row>
    <row r="246" s="74" customFormat="true" ht="14.65" hidden="false" customHeight="true" outlineLevel="0" collapsed="false">
      <c r="A246" s="36" t="s">
        <v>584</v>
      </c>
      <c r="B246" s="36"/>
      <c r="C246" s="36"/>
      <c r="D246" s="80"/>
      <c r="E246" s="81" t="s">
        <v>459</v>
      </c>
      <c r="F246" s="81" t="n">
        <v>17</v>
      </c>
      <c r="G246" s="40"/>
      <c r="H246" s="31" t="n">
        <f aca="false">G246*F246</f>
        <v>0</v>
      </c>
      <c r="I246" s="82"/>
      <c r="J246" s="82" t="s">
        <v>291</v>
      </c>
    </row>
    <row r="247" customFormat="false" ht="14.65" hidden="false" customHeight="true" outlineLevel="0" collapsed="false">
      <c r="A247" s="36" t="s">
        <v>585</v>
      </c>
      <c r="B247" s="36"/>
      <c r="C247" s="36" t="s">
        <v>586</v>
      </c>
      <c r="D247" s="80"/>
      <c r="E247" s="81"/>
      <c r="F247" s="81" t="n">
        <v>27</v>
      </c>
      <c r="G247" s="40"/>
      <c r="H247" s="31" t="n">
        <f aca="false">G247*F247</f>
        <v>0</v>
      </c>
      <c r="I247" s="82" t="s">
        <v>542</v>
      </c>
      <c r="J247" s="82" t="s">
        <v>382</v>
      </c>
      <c r="K247" s="74"/>
      <c r="L247" s="0"/>
      <c r="M247" s="0"/>
      <c r="N247" s="0"/>
      <c r="O247" s="0"/>
      <c r="P247" s="0"/>
      <c r="Q247" s="0"/>
      <c r="R247" s="0"/>
      <c r="S247" s="0"/>
      <c r="T247" s="0"/>
      <c r="U247" s="0"/>
      <c r="V247" s="0"/>
      <c r="W247" s="0"/>
      <c r="X247" s="0"/>
      <c r="Y247" s="0"/>
      <c r="Z247" s="0"/>
      <c r="AA247" s="0"/>
      <c r="AB247" s="0"/>
      <c r="AC247" s="0"/>
      <c r="AD247" s="0"/>
      <c r="AE247" s="0"/>
      <c r="AF247" s="0"/>
      <c r="AG247" s="0"/>
      <c r="AH247" s="0"/>
      <c r="AI247" s="0"/>
      <c r="AJ247" s="0"/>
      <c r="AK247" s="0"/>
      <c r="AL247" s="0"/>
      <c r="AM247" s="0"/>
      <c r="AN247" s="0"/>
      <c r="AO247" s="0"/>
      <c r="AP247" s="0"/>
      <c r="AQ247" s="0"/>
      <c r="AR247" s="0"/>
      <c r="AS247" s="0"/>
      <c r="AT247" s="0"/>
      <c r="AU247" s="0"/>
      <c r="AV247" s="0"/>
      <c r="AW247" s="0"/>
      <c r="AX247" s="0"/>
      <c r="AY247" s="0"/>
      <c r="AZ247" s="0"/>
      <c r="BA247" s="0"/>
      <c r="BB247" s="0"/>
      <c r="BC247" s="0"/>
      <c r="BD247" s="0"/>
      <c r="BE247" s="0"/>
      <c r="BF247" s="0"/>
      <c r="BG247" s="0"/>
      <c r="BH247" s="0"/>
      <c r="BI247" s="0"/>
      <c r="BJ247" s="0"/>
      <c r="BK247" s="0"/>
      <c r="BL247" s="0"/>
      <c r="BM247" s="0"/>
      <c r="BN247" s="0"/>
      <c r="BO247" s="0"/>
      <c r="BP247" s="0"/>
      <c r="BQ247" s="0"/>
      <c r="BR247" s="0"/>
      <c r="BS247" s="0"/>
      <c r="BT247" s="0"/>
      <c r="BU247" s="0"/>
      <c r="BV247" s="0"/>
      <c r="BW247" s="0"/>
      <c r="BX247" s="0"/>
      <c r="BY247" s="0"/>
      <c r="BZ247" s="0"/>
      <c r="CA247" s="0"/>
      <c r="CB247" s="0"/>
      <c r="CC247" s="0"/>
      <c r="CD247" s="0"/>
      <c r="CE247" s="0"/>
      <c r="CF247" s="0"/>
      <c r="CG247" s="0"/>
      <c r="CH247" s="0"/>
      <c r="CI247" s="0"/>
      <c r="CJ247" s="0"/>
      <c r="CK247" s="0"/>
      <c r="CL247" s="0"/>
      <c r="CM247" s="0"/>
      <c r="CN247" s="0"/>
      <c r="CO247" s="0"/>
      <c r="CP247" s="0"/>
      <c r="CQ247" s="0"/>
      <c r="CR247" s="0"/>
      <c r="CS247" s="0"/>
      <c r="CT247" s="0"/>
      <c r="CU247" s="0"/>
      <c r="CV247" s="0"/>
      <c r="CW247" s="0"/>
      <c r="CX247" s="0"/>
      <c r="CY247" s="0"/>
      <c r="CZ247" s="0"/>
      <c r="DA247" s="0"/>
      <c r="DB247" s="0"/>
      <c r="DC247" s="0"/>
      <c r="DD247" s="0"/>
      <c r="DE247" s="0"/>
      <c r="DF247" s="0"/>
      <c r="DG247" s="0"/>
      <c r="DH247" s="0"/>
      <c r="DI247" s="0"/>
      <c r="DJ247" s="0"/>
      <c r="DK247" s="0"/>
      <c r="DL247" s="0"/>
      <c r="DM247" s="0"/>
      <c r="DN247" s="0"/>
      <c r="DO247" s="0"/>
      <c r="DP247" s="0"/>
      <c r="DQ247" s="0"/>
      <c r="DR247" s="0"/>
      <c r="DS247" s="0"/>
      <c r="DT247" s="0"/>
      <c r="DU247" s="0"/>
      <c r="DV247" s="0"/>
      <c r="DW247" s="0"/>
      <c r="DX247" s="0"/>
      <c r="DY247" s="0"/>
      <c r="DZ247" s="0"/>
      <c r="EA247" s="0"/>
      <c r="EB247" s="0"/>
      <c r="EC247" s="0"/>
      <c r="ED247" s="0"/>
      <c r="EE247" s="0"/>
      <c r="EF247" s="0"/>
      <c r="EG247" s="0"/>
      <c r="EH247" s="0"/>
      <c r="EI247" s="0"/>
      <c r="EJ247" s="0"/>
      <c r="EK247" s="0"/>
      <c r="EL247" s="0"/>
      <c r="EM247" s="0"/>
      <c r="EN247" s="0"/>
      <c r="EO247" s="0"/>
      <c r="EP247" s="0"/>
      <c r="EQ247" s="0"/>
      <c r="ER247" s="0"/>
      <c r="ES247" s="0"/>
      <c r="ET247" s="0"/>
      <c r="EU247" s="0"/>
      <c r="EV247" s="0"/>
      <c r="EW247" s="0"/>
      <c r="EX247" s="0"/>
      <c r="EY247" s="0"/>
      <c r="EZ247" s="0"/>
      <c r="FA247" s="0"/>
      <c r="FB247" s="0"/>
      <c r="FC247" s="0"/>
      <c r="FD247" s="0"/>
      <c r="FE247" s="0"/>
      <c r="FF247" s="0"/>
      <c r="FG247" s="0"/>
      <c r="FH247" s="0"/>
      <c r="FI247" s="0"/>
      <c r="FJ247" s="0"/>
      <c r="FK247" s="0"/>
      <c r="FL247" s="0"/>
      <c r="FM247" s="0"/>
      <c r="FN247" s="0"/>
      <c r="FO247" s="0"/>
      <c r="FP247" s="0"/>
      <c r="FQ247" s="0"/>
      <c r="FR247" s="0"/>
      <c r="FS247" s="0"/>
      <c r="FT247" s="0"/>
      <c r="FU247" s="0"/>
      <c r="FV247" s="0"/>
      <c r="FW247" s="0"/>
      <c r="FX247" s="0"/>
      <c r="FY247" s="0"/>
      <c r="FZ247" s="0"/>
      <c r="GA247" s="0"/>
      <c r="GB247" s="0"/>
      <c r="GC247" s="0"/>
      <c r="GD247" s="0"/>
      <c r="GE247" s="0"/>
      <c r="GF247" s="0"/>
      <c r="GG247" s="0"/>
      <c r="GH247" s="0"/>
      <c r="GI247" s="0"/>
      <c r="GJ247" s="0"/>
      <c r="GK247" s="0"/>
      <c r="GL247" s="0"/>
      <c r="GM247" s="0"/>
      <c r="GN247" s="0"/>
      <c r="GO247" s="0"/>
      <c r="GP247" s="0"/>
      <c r="GQ247" s="0"/>
      <c r="GR247" s="0"/>
      <c r="GS247" s="0"/>
      <c r="GT247" s="0"/>
      <c r="GU247" s="0"/>
      <c r="GV247" s="0"/>
      <c r="GW247" s="0"/>
      <c r="GX247" s="0"/>
      <c r="GY247" s="0"/>
      <c r="GZ247" s="0"/>
      <c r="HA247" s="0"/>
      <c r="HB247" s="0"/>
      <c r="HC247" s="0"/>
      <c r="HD247" s="0"/>
      <c r="HE247" s="0"/>
      <c r="HF247" s="0"/>
      <c r="HG247" s="0"/>
      <c r="HH247" s="0"/>
      <c r="HI247" s="0"/>
      <c r="HJ247" s="0"/>
      <c r="HK247" s="0"/>
      <c r="HL247" s="0"/>
      <c r="HM247" s="0"/>
      <c r="HN247" s="0"/>
      <c r="HO247" s="0"/>
      <c r="HP247" s="0"/>
      <c r="HQ247" s="0"/>
      <c r="HR247" s="0"/>
      <c r="HS247" s="0"/>
      <c r="HT247" s="0"/>
      <c r="HU247" s="0"/>
      <c r="HV247" s="0"/>
      <c r="HW247" s="0"/>
      <c r="HX247" s="0"/>
      <c r="HY247" s="0"/>
      <c r="HZ247" s="0"/>
      <c r="IA247" s="0"/>
      <c r="IB247" s="0"/>
      <c r="IC247" s="0"/>
      <c r="ID247" s="0"/>
      <c r="IE247" s="0"/>
      <c r="IF247" s="0"/>
      <c r="IG247" s="0"/>
      <c r="IH247" s="0"/>
      <c r="II247" s="0"/>
      <c r="IJ247" s="0"/>
      <c r="IK247" s="0"/>
      <c r="IL247" s="0"/>
      <c r="IM247" s="0"/>
      <c r="IN247" s="0"/>
      <c r="IO247" s="0"/>
      <c r="IP247" s="0"/>
      <c r="IQ247" s="0"/>
      <c r="IR247" s="0"/>
      <c r="IS247" s="0"/>
      <c r="IT247" s="0"/>
    </row>
    <row r="248" customFormat="false" ht="14.65" hidden="false" customHeight="true" outlineLevel="0" collapsed="false">
      <c r="A248" s="36" t="s">
        <v>587</v>
      </c>
      <c r="B248" s="141" t="s">
        <v>588</v>
      </c>
      <c r="C248" s="36" t="s">
        <v>589</v>
      </c>
      <c r="D248" s="80"/>
      <c r="E248" s="81" t="n">
        <v>20</v>
      </c>
      <c r="F248" s="81" t="n">
        <v>42</v>
      </c>
      <c r="G248" s="40"/>
      <c r="H248" s="31" t="n">
        <f aca="false">G248*F248</f>
        <v>0</v>
      </c>
      <c r="I248" s="82" t="s">
        <v>590</v>
      </c>
      <c r="J248" s="82" t="s">
        <v>293</v>
      </c>
      <c r="K248" s="0"/>
      <c r="L248" s="0"/>
      <c r="M248" s="0"/>
      <c r="N248" s="0"/>
      <c r="O248" s="0"/>
      <c r="P248" s="0"/>
      <c r="Q248" s="0"/>
      <c r="R248" s="0"/>
      <c r="S248" s="0"/>
      <c r="T248" s="0"/>
      <c r="U248" s="0"/>
      <c r="V248" s="0"/>
      <c r="W248" s="0"/>
      <c r="X248" s="0"/>
      <c r="Y248" s="0"/>
      <c r="Z248" s="0"/>
      <c r="AA248" s="0"/>
      <c r="AB248" s="0"/>
      <c r="AC248" s="0"/>
      <c r="AD248" s="0"/>
      <c r="AE248" s="0"/>
      <c r="AF248" s="0"/>
      <c r="AG248" s="0"/>
      <c r="AH248" s="0"/>
      <c r="AI248" s="0"/>
      <c r="AJ248" s="0"/>
      <c r="AK248" s="0"/>
      <c r="AL248" s="0"/>
      <c r="AM248" s="0"/>
      <c r="AN248" s="0"/>
      <c r="AO248" s="0"/>
      <c r="AP248" s="0"/>
      <c r="AQ248" s="0"/>
      <c r="AR248" s="0"/>
      <c r="AS248" s="0"/>
      <c r="AT248" s="0"/>
      <c r="AU248" s="0"/>
      <c r="AV248" s="0"/>
      <c r="AW248" s="0"/>
      <c r="AX248" s="0"/>
      <c r="AY248" s="0"/>
      <c r="AZ248" s="0"/>
      <c r="BA248" s="0"/>
      <c r="BB248" s="0"/>
      <c r="BC248" s="0"/>
      <c r="BD248" s="0"/>
      <c r="BE248" s="0"/>
      <c r="BF248" s="0"/>
      <c r="BG248" s="0"/>
      <c r="BH248" s="0"/>
      <c r="BI248" s="0"/>
      <c r="BJ248" s="0"/>
      <c r="BK248" s="0"/>
      <c r="BL248" s="0"/>
      <c r="BM248" s="0"/>
      <c r="BN248" s="0"/>
      <c r="BO248" s="0"/>
      <c r="BP248" s="0"/>
      <c r="BQ248" s="0"/>
      <c r="BR248" s="0"/>
      <c r="BS248" s="0"/>
      <c r="BT248" s="0"/>
      <c r="BU248" s="0"/>
      <c r="BV248" s="0"/>
      <c r="BW248" s="0"/>
      <c r="BX248" s="0"/>
      <c r="BY248" s="0"/>
      <c r="BZ248" s="0"/>
      <c r="CA248" s="0"/>
      <c r="CB248" s="0"/>
      <c r="CC248" s="0"/>
      <c r="CD248" s="0"/>
      <c r="CE248" s="0"/>
      <c r="CF248" s="0"/>
      <c r="CG248" s="0"/>
      <c r="CH248" s="0"/>
      <c r="CI248" s="0"/>
      <c r="CJ248" s="0"/>
      <c r="CK248" s="0"/>
      <c r="CL248" s="0"/>
      <c r="CM248" s="0"/>
      <c r="CN248" s="0"/>
      <c r="CO248" s="0"/>
      <c r="CP248" s="0"/>
      <c r="CQ248" s="0"/>
      <c r="CR248" s="0"/>
      <c r="CS248" s="0"/>
      <c r="CT248" s="0"/>
      <c r="CU248" s="0"/>
      <c r="CV248" s="0"/>
      <c r="CW248" s="0"/>
      <c r="CX248" s="0"/>
      <c r="CY248" s="0"/>
      <c r="CZ248" s="0"/>
      <c r="DA248" s="0"/>
      <c r="DB248" s="0"/>
      <c r="DC248" s="0"/>
      <c r="DD248" s="0"/>
      <c r="DE248" s="0"/>
      <c r="DF248" s="0"/>
      <c r="DG248" s="0"/>
      <c r="DH248" s="0"/>
      <c r="DI248" s="0"/>
      <c r="DJ248" s="0"/>
      <c r="DK248" s="0"/>
      <c r="DL248" s="0"/>
      <c r="DM248" s="0"/>
      <c r="DN248" s="0"/>
      <c r="DO248" s="0"/>
      <c r="DP248" s="0"/>
      <c r="DQ248" s="0"/>
      <c r="DR248" s="0"/>
      <c r="DS248" s="0"/>
      <c r="DT248" s="0"/>
      <c r="DU248" s="0"/>
      <c r="DV248" s="0"/>
      <c r="DW248" s="0"/>
      <c r="DX248" s="0"/>
      <c r="DY248" s="0"/>
      <c r="DZ248" s="0"/>
      <c r="EA248" s="0"/>
      <c r="EB248" s="0"/>
      <c r="EC248" s="0"/>
      <c r="ED248" s="0"/>
      <c r="EE248" s="0"/>
      <c r="EF248" s="0"/>
      <c r="EG248" s="0"/>
      <c r="EH248" s="0"/>
      <c r="EI248" s="0"/>
      <c r="EJ248" s="0"/>
      <c r="EK248" s="0"/>
      <c r="EL248" s="0"/>
      <c r="EM248" s="0"/>
      <c r="EN248" s="0"/>
      <c r="EO248" s="0"/>
      <c r="EP248" s="0"/>
      <c r="EQ248" s="0"/>
      <c r="ER248" s="0"/>
      <c r="ES248" s="0"/>
      <c r="ET248" s="0"/>
      <c r="EU248" s="0"/>
      <c r="EV248" s="0"/>
      <c r="EW248" s="0"/>
      <c r="EX248" s="0"/>
      <c r="EY248" s="0"/>
      <c r="EZ248" s="0"/>
      <c r="FA248" s="0"/>
      <c r="FB248" s="0"/>
      <c r="FC248" s="0"/>
      <c r="FD248" s="0"/>
      <c r="FE248" s="0"/>
      <c r="FF248" s="0"/>
      <c r="FG248" s="0"/>
      <c r="FH248" s="0"/>
      <c r="FI248" s="0"/>
      <c r="FJ248" s="0"/>
      <c r="FK248" s="0"/>
      <c r="FL248" s="0"/>
      <c r="FM248" s="0"/>
      <c r="FN248" s="0"/>
      <c r="FO248" s="0"/>
      <c r="FP248" s="0"/>
      <c r="FQ248" s="0"/>
      <c r="FR248" s="0"/>
      <c r="FS248" s="0"/>
      <c r="FT248" s="0"/>
      <c r="FU248" s="0"/>
      <c r="FV248" s="0"/>
      <c r="FW248" s="0"/>
      <c r="FX248" s="0"/>
      <c r="FY248" s="0"/>
      <c r="FZ248" s="0"/>
      <c r="GA248" s="0"/>
      <c r="GB248" s="0"/>
      <c r="GC248" s="0"/>
      <c r="GD248" s="0"/>
      <c r="GE248" s="0"/>
      <c r="GF248" s="0"/>
      <c r="GG248" s="0"/>
      <c r="GH248" s="0"/>
      <c r="GI248" s="0"/>
      <c r="GJ248" s="0"/>
      <c r="GK248" s="0"/>
      <c r="GL248" s="0"/>
      <c r="GM248" s="0"/>
      <c r="GN248" s="0"/>
      <c r="GO248" s="0"/>
      <c r="GP248" s="0"/>
      <c r="GQ248" s="0"/>
      <c r="GR248" s="0"/>
      <c r="GS248" s="0"/>
      <c r="GT248" s="0"/>
      <c r="GU248" s="0"/>
      <c r="GV248" s="0"/>
      <c r="GW248" s="0"/>
      <c r="GX248" s="0"/>
      <c r="GY248" s="0"/>
      <c r="GZ248" s="0"/>
      <c r="HA248" s="0"/>
      <c r="HB248" s="0"/>
      <c r="HC248" s="0"/>
      <c r="HD248" s="0"/>
      <c r="HE248" s="0"/>
      <c r="HF248" s="0"/>
      <c r="HG248" s="0"/>
      <c r="HH248" s="0"/>
      <c r="HI248" s="0"/>
      <c r="HJ248" s="0"/>
      <c r="HK248" s="0"/>
      <c r="HL248" s="0"/>
      <c r="HM248" s="0"/>
      <c r="HN248" s="0"/>
      <c r="HO248" s="0"/>
      <c r="HP248" s="0"/>
      <c r="HQ248" s="0"/>
      <c r="HR248" s="0"/>
      <c r="HS248" s="0"/>
      <c r="HT248" s="0"/>
      <c r="HU248" s="0"/>
      <c r="HV248" s="0"/>
      <c r="HW248" s="0"/>
      <c r="HX248" s="0"/>
      <c r="HY248" s="0"/>
      <c r="HZ248" s="0"/>
      <c r="IA248" s="0"/>
      <c r="IB248" s="0"/>
      <c r="IC248" s="0"/>
      <c r="ID248" s="0"/>
      <c r="IE248" s="0"/>
      <c r="IF248" s="0"/>
      <c r="IG248" s="0"/>
      <c r="IH248" s="0"/>
      <c r="II248" s="0"/>
      <c r="IJ248" s="0"/>
      <c r="IK248" s="0"/>
      <c r="IL248" s="0"/>
      <c r="IM248" s="0"/>
      <c r="IN248" s="0"/>
      <c r="IO248" s="0"/>
      <c r="IP248" s="0"/>
      <c r="IQ248" s="0"/>
      <c r="IR248" s="0"/>
      <c r="IS248" s="0"/>
      <c r="IT248" s="0"/>
    </row>
    <row r="249" customFormat="false" ht="14.65" hidden="false" customHeight="true" outlineLevel="0" collapsed="false">
      <c r="A249" s="36" t="s">
        <v>591</v>
      </c>
      <c r="B249" s="36" t="s">
        <v>592</v>
      </c>
      <c r="C249" s="36" t="s">
        <v>593</v>
      </c>
      <c r="D249" s="80"/>
      <c r="E249" s="81" t="n">
        <v>20</v>
      </c>
      <c r="F249" s="81" t="n">
        <v>42</v>
      </c>
      <c r="G249" s="40"/>
      <c r="H249" s="31" t="n">
        <f aca="false">G249*F249</f>
        <v>0</v>
      </c>
      <c r="I249" s="82" t="s">
        <v>594</v>
      </c>
      <c r="J249" s="82" t="s">
        <v>293</v>
      </c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</row>
    <row r="250" s="74" customFormat="true" ht="14.65" hidden="false" customHeight="true" outlineLevel="0" collapsed="false">
      <c r="A250" s="35" t="s">
        <v>595</v>
      </c>
      <c r="B250" s="36"/>
      <c r="C250" s="35" t="s">
        <v>596</v>
      </c>
      <c r="D250" s="80"/>
      <c r="E250" s="81"/>
      <c r="F250" s="81" t="n">
        <v>27</v>
      </c>
      <c r="G250" s="40"/>
      <c r="H250" s="31" t="n">
        <f aca="false">G250*F250</f>
        <v>0</v>
      </c>
      <c r="I250" s="82" t="s">
        <v>539</v>
      </c>
      <c r="J250" s="82" t="s">
        <v>382</v>
      </c>
    </row>
    <row r="251" customFormat="false" ht="14.65" hidden="false" customHeight="true" outlineLevel="0" collapsed="false">
      <c r="A251" s="36" t="s">
        <v>597</v>
      </c>
      <c r="B251" s="36"/>
      <c r="C251" s="36" t="s">
        <v>598</v>
      </c>
      <c r="D251" s="80"/>
      <c r="E251" s="81" t="n">
        <v>20</v>
      </c>
      <c r="F251" s="81" t="n">
        <v>42</v>
      </c>
      <c r="G251" s="40"/>
      <c r="H251" s="31" t="n">
        <f aca="false">G251*F251</f>
        <v>0</v>
      </c>
      <c r="I251" s="82" t="s">
        <v>599</v>
      </c>
      <c r="J251" s="82" t="s">
        <v>293</v>
      </c>
      <c r="K251" s="0"/>
      <c r="L251" s="0"/>
      <c r="M251" s="0"/>
      <c r="N251" s="0"/>
      <c r="O251" s="0"/>
      <c r="P251" s="0"/>
      <c r="Q251" s="0"/>
      <c r="R251" s="0"/>
      <c r="S251" s="0"/>
      <c r="T251" s="0"/>
      <c r="U251" s="0"/>
      <c r="V251" s="0"/>
      <c r="W251" s="0"/>
      <c r="X251" s="0"/>
      <c r="Y251" s="0"/>
      <c r="Z251" s="0"/>
      <c r="AA251" s="0"/>
      <c r="AB251" s="0"/>
      <c r="AC251" s="0"/>
      <c r="AD251" s="0"/>
      <c r="AE251" s="0"/>
      <c r="AF251" s="0"/>
      <c r="AG251" s="0"/>
      <c r="AH251" s="0"/>
      <c r="AI251" s="0"/>
      <c r="AJ251" s="0"/>
      <c r="AK251" s="0"/>
      <c r="AL251" s="0"/>
      <c r="AM251" s="0"/>
      <c r="AN251" s="0"/>
      <c r="AO251" s="0"/>
      <c r="AP251" s="0"/>
      <c r="AQ251" s="0"/>
      <c r="AR251" s="0"/>
      <c r="AS251" s="0"/>
      <c r="AT251" s="0"/>
      <c r="AU251" s="0"/>
      <c r="AV251" s="0"/>
      <c r="AW251" s="0"/>
      <c r="AX251" s="0"/>
      <c r="AY251" s="0"/>
      <c r="AZ251" s="0"/>
      <c r="BA251" s="0"/>
      <c r="BB251" s="0"/>
      <c r="BC251" s="0"/>
      <c r="BD251" s="0"/>
      <c r="BE251" s="0"/>
      <c r="BF251" s="0"/>
      <c r="BG251" s="0"/>
      <c r="BH251" s="0"/>
      <c r="BI251" s="0"/>
      <c r="BJ251" s="0"/>
      <c r="BK251" s="0"/>
      <c r="BL251" s="0"/>
      <c r="BM251" s="0"/>
      <c r="BN251" s="0"/>
      <c r="BO251" s="0"/>
      <c r="BP251" s="0"/>
      <c r="BQ251" s="0"/>
      <c r="BR251" s="0"/>
      <c r="BS251" s="0"/>
      <c r="BT251" s="0"/>
      <c r="BU251" s="0"/>
      <c r="BV251" s="0"/>
      <c r="BW251" s="0"/>
      <c r="BX251" s="0"/>
      <c r="BY251" s="0"/>
      <c r="BZ251" s="0"/>
      <c r="CA251" s="0"/>
      <c r="CB251" s="0"/>
      <c r="CC251" s="0"/>
      <c r="CD251" s="0"/>
      <c r="CE251" s="0"/>
      <c r="CF251" s="0"/>
      <c r="CG251" s="0"/>
      <c r="CH251" s="0"/>
      <c r="CI251" s="0"/>
      <c r="CJ251" s="0"/>
      <c r="CK251" s="0"/>
      <c r="CL251" s="0"/>
      <c r="CM251" s="0"/>
      <c r="CN251" s="0"/>
      <c r="CO251" s="0"/>
      <c r="CP251" s="0"/>
      <c r="CQ251" s="0"/>
      <c r="CR251" s="0"/>
      <c r="CS251" s="0"/>
      <c r="CT251" s="0"/>
      <c r="CU251" s="0"/>
      <c r="CV251" s="0"/>
      <c r="CW251" s="0"/>
      <c r="CX251" s="0"/>
      <c r="CY251" s="0"/>
      <c r="CZ251" s="0"/>
      <c r="DA251" s="0"/>
      <c r="DB251" s="0"/>
      <c r="DC251" s="0"/>
      <c r="DD251" s="0"/>
      <c r="DE251" s="0"/>
      <c r="DF251" s="0"/>
      <c r="DG251" s="0"/>
      <c r="DH251" s="0"/>
      <c r="DI251" s="0"/>
      <c r="DJ251" s="0"/>
      <c r="DK251" s="0"/>
      <c r="DL251" s="0"/>
      <c r="DM251" s="0"/>
      <c r="DN251" s="0"/>
      <c r="DO251" s="0"/>
      <c r="DP251" s="0"/>
      <c r="DQ251" s="0"/>
      <c r="DR251" s="0"/>
      <c r="DS251" s="0"/>
      <c r="DT251" s="0"/>
      <c r="DU251" s="0"/>
      <c r="DV251" s="0"/>
      <c r="DW251" s="0"/>
      <c r="DX251" s="0"/>
      <c r="DY251" s="0"/>
      <c r="DZ251" s="0"/>
      <c r="EA251" s="0"/>
      <c r="EB251" s="0"/>
      <c r="EC251" s="0"/>
      <c r="ED251" s="0"/>
      <c r="EE251" s="0"/>
      <c r="EF251" s="0"/>
      <c r="EG251" s="0"/>
      <c r="EH251" s="0"/>
      <c r="EI251" s="0"/>
      <c r="EJ251" s="0"/>
      <c r="EK251" s="0"/>
      <c r="EL251" s="0"/>
      <c r="EM251" s="0"/>
      <c r="EN251" s="0"/>
      <c r="EO251" s="0"/>
      <c r="EP251" s="0"/>
      <c r="EQ251" s="0"/>
      <c r="ER251" s="0"/>
      <c r="ES251" s="0"/>
      <c r="ET251" s="0"/>
      <c r="EU251" s="0"/>
      <c r="EV251" s="0"/>
      <c r="EW251" s="0"/>
      <c r="EX251" s="0"/>
      <c r="EY251" s="0"/>
      <c r="EZ251" s="0"/>
      <c r="FA251" s="0"/>
      <c r="FB251" s="0"/>
      <c r="FC251" s="0"/>
      <c r="FD251" s="0"/>
      <c r="FE251" s="0"/>
      <c r="FF251" s="0"/>
      <c r="FG251" s="0"/>
      <c r="FH251" s="0"/>
      <c r="FI251" s="0"/>
      <c r="FJ251" s="0"/>
      <c r="FK251" s="0"/>
      <c r="FL251" s="0"/>
      <c r="FM251" s="0"/>
      <c r="FN251" s="0"/>
      <c r="FO251" s="0"/>
      <c r="FP251" s="0"/>
      <c r="FQ251" s="0"/>
      <c r="FR251" s="0"/>
      <c r="FS251" s="0"/>
      <c r="FT251" s="0"/>
      <c r="FU251" s="0"/>
      <c r="FV251" s="0"/>
      <c r="FW251" s="0"/>
      <c r="FX251" s="0"/>
      <c r="FY251" s="0"/>
      <c r="FZ251" s="0"/>
      <c r="GA251" s="0"/>
      <c r="GB251" s="0"/>
      <c r="GC251" s="0"/>
      <c r="GD251" s="0"/>
      <c r="GE251" s="0"/>
      <c r="GF251" s="0"/>
      <c r="GG251" s="0"/>
      <c r="GH251" s="0"/>
      <c r="GI251" s="0"/>
      <c r="GJ251" s="0"/>
      <c r="GK251" s="0"/>
      <c r="GL251" s="0"/>
      <c r="GM251" s="0"/>
      <c r="GN251" s="0"/>
      <c r="GO251" s="0"/>
      <c r="GP251" s="0"/>
      <c r="GQ251" s="0"/>
      <c r="GR251" s="0"/>
      <c r="GS251" s="0"/>
      <c r="GT251" s="0"/>
      <c r="GU251" s="0"/>
      <c r="GV251" s="0"/>
      <c r="GW251" s="0"/>
      <c r="GX251" s="0"/>
      <c r="GY251" s="0"/>
      <c r="GZ251" s="0"/>
      <c r="HA251" s="0"/>
      <c r="HB251" s="0"/>
      <c r="HC251" s="0"/>
      <c r="HD251" s="0"/>
      <c r="HE251" s="0"/>
      <c r="HF251" s="0"/>
      <c r="HG251" s="0"/>
      <c r="HH251" s="0"/>
      <c r="HI251" s="0"/>
      <c r="HJ251" s="0"/>
      <c r="HK251" s="0"/>
      <c r="HL251" s="0"/>
      <c r="HM251" s="0"/>
      <c r="HN251" s="0"/>
      <c r="HO251" s="0"/>
      <c r="HP251" s="0"/>
      <c r="HQ251" s="0"/>
      <c r="HR251" s="0"/>
      <c r="HS251" s="0"/>
      <c r="HT251" s="0"/>
      <c r="HU251" s="0"/>
      <c r="HV251" s="0"/>
      <c r="HW251" s="0"/>
      <c r="HX251" s="0"/>
      <c r="HY251" s="0"/>
      <c r="HZ251" s="0"/>
      <c r="IA251" s="0"/>
      <c r="IB251" s="0"/>
      <c r="IC251" s="0"/>
      <c r="ID251" s="0"/>
      <c r="IE251" s="0"/>
      <c r="IF251" s="0"/>
      <c r="IG251" s="0"/>
      <c r="IH251" s="0"/>
      <c r="II251" s="0"/>
      <c r="IJ251" s="0"/>
      <c r="IK251" s="0"/>
      <c r="IL251" s="0"/>
      <c r="IM251" s="0"/>
      <c r="IN251" s="0"/>
      <c r="IO251" s="0"/>
      <c r="IP251" s="0"/>
      <c r="IQ251" s="0"/>
      <c r="IR251" s="0"/>
      <c r="IS251" s="0"/>
      <c r="IT251" s="0"/>
    </row>
    <row r="252" customFormat="false" ht="14.65" hidden="false" customHeight="true" outlineLevel="0" collapsed="false">
      <c r="A252" s="36" t="s">
        <v>600</v>
      </c>
      <c r="B252" s="36"/>
      <c r="C252" s="36" t="s">
        <v>601</v>
      </c>
      <c r="D252" s="80"/>
      <c r="E252" s="81" t="s">
        <v>391</v>
      </c>
      <c r="F252" s="81" t="n">
        <v>42</v>
      </c>
      <c r="G252" s="40"/>
      <c r="H252" s="31" t="n">
        <f aca="false">G252*F252</f>
        <v>0</v>
      </c>
      <c r="I252" s="82" t="s">
        <v>602</v>
      </c>
      <c r="J252" s="82" t="s">
        <v>293</v>
      </c>
      <c r="K252" s="0"/>
      <c r="L252" s="0"/>
      <c r="M252" s="0"/>
      <c r="N252" s="0"/>
      <c r="O252" s="0"/>
      <c r="P252" s="0"/>
      <c r="Q252" s="0"/>
      <c r="R252" s="0"/>
      <c r="S252" s="0"/>
      <c r="T252" s="0"/>
      <c r="U252" s="0"/>
      <c r="V252" s="0"/>
      <c r="W252" s="0"/>
      <c r="X252" s="0"/>
      <c r="Y252" s="0"/>
      <c r="Z252" s="0"/>
      <c r="AA252" s="0"/>
      <c r="AB252" s="0"/>
      <c r="AC252" s="0"/>
      <c r="AD252" s="0"/>
      <c r="AE252" s="0"/>
      <c r="AF252" s="0"/>
      <c r="AG252" s="0"/>
      <c r="AH252" s="0"/>
      <c r="AI252" s="0"/>
      <c r="AJ252" s="0"/>
      <c r="AK252" s="0"/>
      <c r="AL252" s="0"/>
      <c r="AM252" s="0"/>
      <c r="AN252" s="0"/>
      <c r="AO252" s="0"/>
      <c r="AP252" s="0"/>
      <c r="AQ252" s="0"/>
      <c r="AR252" s="0"/>
      <c r="AS252" s="0"/>
      <c r="AT252" s="0"/>
      <c r="AU252" s="0"/>
      <c r="AV252" s="0"/>
      <c r="AW252" s="0"/>
      <c r="AX252" s="0"/>
      <c r="AY252" s="0"/>
      <c r="AZ252" s="0"/>
      <c r="BA252" s="0"/>
      <c r="BB252" s="0"/>
      <c r="BC252" s="0"/>
      <c r="BD252" s="0"/>
      <c r="BE252" s="0"/>
      <c r="BF252" s="0"/>
      <c r="BG252" s="0"/>
      <c r="BH252" s="0"/>
      <c r="BI252" s="0"/>
      <c r="BJ252" s="0"/>
      <c r="BK252" s="0"/>
      <c r="BL252" s="0"/>
      <c r="BM252" s="0"/>
      <c r="BN252" s="0"/>
      <c r="BO252" s="0"/>
      <c r="BP252" s="0"/>
      <c r="BQ252" s="0"/>
      <c r="BR252" s="0"/>
      <c r="BS252" s="0"/>
      <c r="BT252" s="0"/>
      <c r="BU252" s="0"/>
      <c r="BV252" s="0"/>
      <c r="BW252" s="0"/>
      <c r="BX252" s="0"/>
      <c r="BY252" s="0"/>
      <c r="BZ252" s="0"/>
      <c r="CA252" s="0"/>
      <c r="CB252" s="0"/>
      <c r="CC252" s="0"/>
      <c r="CD252" s="0"/>
      <c r="CE252" s="0"/>
      <c r="CF252" s="0"/>
      <c r="CG252" s="0"/>
      <c r="CH252" s="0"/>
      <c r="CI252" s="0"/>
      <c r="CJ252" s="0"/>
      <c r="CK252" s="0"/>
      <c r="CL252" s="0"/>
      <c r="CM252" s="0"/>
      <c r="CN252" s="0"/>
      <c r="CO252" s="0"/>
      <c r="CP252" s="0"/>
      <c r="CQ252" s="0"/>
      <c r="CR252" s="0"/>
      <c r="CS252" s="0"/>
      <c r="CT252" s="0"/>
      <c r="CU252" s="0"/>
      <c r="CV252" s="0"/>
      <c r="CW252" s="0"/>
      <c r="CX252" s="0"/>
      <c r="CY252" s="0"/>
      <c r="CZ252" s="0"/>
      <c r="DA252" s="0"/>
      <c r="DB252" s="0"/>
      <c r="DC252" s="0"/>
      <c r="DD252" s="0"/>
      <c r="DE252" s="0"/>
      <c r="DF252" s="0"/>
      <c r="DG252" s="0"/>
      <c r="DH252" s="0"/>
      <c r="DI252" s="0"/>
      <c r="DJ252" s="0"/>
      <c r="DK252" s="0"/>
      <c r="DL252" s="0"/>
      <c r="DM252" s="0"/>
      <c r="DN252" s="0"/>
      <c r="DO252" s="0"/>
      <c r="DP252" s="0"/>
      <c r="DQ252" s="0"/>
      <c r="DR252" s="0"/>
      <c r="DS252" s="0"/>
      <c r="DT252" s="0"/>
      <c r="DU252" s="0"/>
      <c r="DV252" s="0"/>
      <c r="DW252" s="0"/>
      <c r="DX252" s="0"/>
      <c r="DY252" s="0"/>
      <c r="DZ252" s="0"/>
      <c r="EA252" s="0"/>
      <c r="EB252" s="0"/>
      <c r="EC252" s="0"/>
      <c r="ED252" s="0"/>
      <c r="EE252" s="0"/>
      <c r="EF252" s="0"/>
      <c r="EG252" s="0"/>
      <c r="EH252" s="0"/>
      <c r="EI252" s="0"/>
      <c r="EJ252" s="0"/>
      <c r="EK252" s="0"/>
      <c r="EL252" s="0"/>
      <c r="EM252" s="0"/>
      <c r="EN252" s="0"/>
      <c r="EO252" s="0"/>
      <c r="EP252" s="0"/>
      <c r="EQ252" s="0"/>
      <c r="ER252" s="0"/>
      <c r="ES252" s="0"/>
      <c r="ET252" s="0"/>
      <c r="EU252" s="0"/>
      <c r="EV252" s="0"/>
      <c r="EW252" s="0"/>
      <c r="EX252" s="0"/>
      <c r="EY252" s="0"/>
      <c r="EZ252" s="0"/>
      <c r="FA252" s="0"/>
      <c r="FB252" s="0"/>
      <c r="FC252" s="0"/>
      <c r="FD252" s="0"/>
      <c r="FE252" s="0"/>
      <c r="FF252" s="0"/>
      <c r="FG252" s="0"/>
      <c r="FH252" s="0"/>
      <c r="FI252" s="0"/>
      <c r="FJ252" s="0"/>
      <c r="FK252" s="0"/>
      <c r="FL252" s="0"/>
      <c r="FM252" s="0"/>
      <c r="FN252" s="0"/>
      <c r="FO252" s="0"/>
      <c r="FP252" s="0"/>
      <c r="FQ252" s="0"/>
      <c r="FR252" s="0"/>
      <c r="FS252" s="0"/>
      <c r="FT252" s="0"/>
      <c r="FU252" s="0"/>
      <c r="FV252" s="0"/>
      <c r="FW252" s="0"/>
      <c r="FX252" s="0"/>
      <c r="FY252" s="0"/>
      <c r="FZ252" s="0"/>
      <c r="GA252" s="0"/>
      <c r="GB252" s="0"/>
      <c r="GC252" s="0"/>
      <c r="GD252" s="0"/>
      <c r="GE252" s="0"/>
      <c r="GF252" s="0"/>
      <c r="GG252" s="0"/>
      <c r="GH252" s="0"/>
      <c r="GI252" s="0"/>
      <c r="GJ252" s="0"/>
      <c r="GK252" s="0"/>
      <c r="GL252" s="0"/>
      <c r="GM252" s="0"/>
      <c r="GN252" s="0"/>
      <c r="GO252" s="0"/>
      <c r="GP252" s="0"/>
      <c r="GQ252" s="0"/>
      <c r="GR252" s="0"/>
      <c r="GS252" s="0"/>
      <c r="GT252" s="0"/>
      <c r="GU252" s="0"/>
      <c r="GV252" s="0"/>
      <c r="GW252" s="0"/>
      <c r="GX252" s="0"/>
      <c r="GY252" s="0"/>
      <c r="GZ252" s="0"/>
      <c r="HA252" s="0"/>
      <c r="HB252" s="0"/>
      <c r="HC252" s="0"/>
      <c r="HD252" s="0"/>
      <c r="HE252" s="0"/>
      <c r="HF252" s="0"/>
      <c r="HG252" s="0"/>
      <c r="HH252" s="0"/>
      <c r="HI252" s="0"/>
      <c r="HJ252" s="0"/>
      <c r="HK252" s="0"/>
      <c r="HL252" s="0"/>
      <c r="HM252" s="0"/>
      <c r="HN252" s="0"/>
      <c r="HO252" s="0"/>
      <c r="HP252" s="0"/>
      <c r="HQ252" s="0"/>
      <c r="HR252" s="0"/>
      <c r="HS252" s="0"/>
      <c r="HT252" s="0"/>
      <c r="HU252" s="0"/>
      <c r="HV252" s="0"/>
      <c r="HW252" s="0"/>
      <c r="HX252" s="0"/>
      <c r="HY252" s="0"/>
      <c r="HZ252" s="0"/>
      <c r="IA252" s="0"/>
      <c r="IB252" s="0"/>
      <c r="IC252" s="0"/>
      <c r="ID252" s="0"/>
      <c r="IE252" s="0"/>
      <c r="IF252" s="0"/>
      <c r="IG252" s="0"/>
      <c r="IH252" s="0"/>
      <c r="II252" s="0"/>
      <c r="IJ252" s="0"/>
      <c r="IK252" s="0"/>
      <c r="IL252" s="0"/>
      <c r="IM252" s="0"/>
      <c r="IN252" s="0"/>
      <c r="IO252" s="0"/>
      <c r="IP252" s="0"/>
      <c r="IQ252" s="0"/>
      <c r="IR252" s="0"/>
      <c r="IS252" s="0"/>
      <c r="IT252" s="0"/>
    </row>
    <row r="253" customFormat="false" ht="14.65" hidden="false" customHeight="true" outlineLevel="0" collapsed="false">
      <c r="A253" s="36" t="s">
        <v>603</v>
      </c>
      <c r="B253" s="36" t="s">
        <v>604</v>
      </c>
      <c r="C253" s="36" t="s">
        <v>605</v>
      </c>
      <c r="D253" s="80"/>
      <c r="E253" s="81" t="n">
        <v>20</v>
      </c>
      <c r="F253" s="81" t="n">
        <v>42</v>
      </c>
      <c r="G253" s="40"/>
      <c r="H253" s="31" t="n">
        <f aca="false">G253*F253</f>
        <v>0</v>
      </c>
      <c r="I253" s="82" t="s">
        <v>606</v>
      </c>
      <c r="J253" s="82" t="s">
        <v>293</v>
      </c>
      <c r="K253" s="0"/>
      <c r="L253" s="0"/>
      <c r="M253" s="0"/>
      <c r="N253" s="0"/>
      <c r="O253" s="0"/>
      <c r="P253" s="0"/>
      <c r="Q253" s="0"/>
      <c r="R253" s="0"/>
      <c r="S253" s="0"/>
      <c r="T253" s="0"/>
      <c r="U253" s="0"/>
      <c r="V253" s="0"/>
      <c r="W253" s="0"/>
      <c r="X253" s="0"/>
      <c r="Y253" s="0"/>
      <c r="Z253" s="0"/>
      <c r="AA253" s="0"/>
      <c r="AB253" s="0"/>
      <c r="AC253" s="0"/>
      <c r="AD253" s="0"/>
      <c r="AE253" s="0"/>
      <c r="AF253" s="0"/>
      <c r="AG253" s="0"/>
      <c r="AH253" s="0"/>
      <c r="AI253" s="0"/>
      <c r="AJ253" s="0"/>
      <c r="AK253" s="0"/>
      <c r="AL253" s="0"/>
      <c r="AM253" s="0"/>
      <c r="AN253" s="0"/>
      <c r="AO253" s="0"/>
      <c r="AP253" s="0"/>
      <c r="AQ253" s="0"/>
      <c r="AR253" s="0"/>
      <c r="AS253" s="0"/>
      <c r="AT253" s="0"/>
      <c r="AU253" s="0"/>
      <c r="AV253" s="0"/>
      <c r="AW253" s="0"/>
      <c r="AX253" s="0"/>
      <c r="AY253" s="0"/>
      <c r="AZ253" s="0"/>
      <c r="BA253" s="0"/>
      <c r="BB253" s="0"/>
      <c r="BC253" s="0"/>
      <c r="BD253" s="0"/>
      <c r="BE253" s="0"/>
      <c r="BF253" s="0"/>
      <c r="BG253" s="0"/>
      <c r="BH253" s="0"/>
      <c r="BI253" s="0"/>
      <c r="BJ253" s="0"/>
      <c r="BK253" s="0"/>
      <c r="BL253" s="0"/>
      <c r="BM253" s="0"/>
      <c r="BN253" s="0"/>
      <c r="BO253" s="0"/>
      <c r="BP253" s="0"/>
      <c r="BQ253" s="0"/>
      <c r="BR253" s="0"/>
      <c r="BS253" s="0"/>
      <c r="BT253" s="0"/>
      <c r="BU253" s="0"/>
      <c r="BV253" s="0"/>
      <c r="BW253" s="0"/>
      <c r="BX253" s="0"/>
      <c r="BY253" s="0"/>
      <c r="BZ253" s="0"/>
      <c r="CA253" s="0"/>
      <c r="CB253" s="0"/>
      <c r="CC253" s="0"/>
      <c r="CD253" s="0"/>
      <c r="CE253" s="0"/>
      <c r="CF253" s="0"/>
      <c r="CG253" s="0"/>
      <c r="CH253" s="0"/>
      <c r="CI253" s="0"/>
      <c r="CJ253" s="0"/>
      <c r="CK253" s="0"/>
      <c r="CL253" s="0"/>
      <c r="CM253" s="0"/>
      <c r="CN253" s="0"/>
      <c r="CO253" s="0"/>
      <c r="CP253" s="0"/>
      <c r="CQ253" s="0"/>
      <c r="CR253" s="0"/>
      <c r="CS253" s="0"/>
      <c r="CT253" s="0"/>
      <c r="CU253" s="0"/>
      <c r="CV253" s="0"/>
      <c r="CW253" s="0"/>
      <c r="CX253" s="0"/>
      <c r="CY253" s="0"/>
      <c r="CZ253" s="0"/>
      <c r="DA253" s="0"/>
      <c r="DB253" s="0"/>
      <c r="DC253" s="0"/>
      <c r="DD253" s="0"/>
      <c r="DE253" s="0"/>
      <c r="DF253" s="0"/>
      <c r="DG253" s="0"/>
      <c r="DH253" s="0"/>
      <c r="DI253" s="0"/>
      <c r="DJ253" s="0"/>
      <c r="DK253" s="0"/>
      <c r="DL253" s="0"/>
      <c r="DM253" s="0"/>
      <c r="DN253" s="0"/>
      <c r="DO253" s="0"/>
      <c r="DP253" s="0"/>
      <c r="DQ253" s="0"/>
      <c r="DR253" s="0"/>
      <c r="DS253" s="0"/>
      <c r="DT253" s="0"/>
      <c r="DU253" s="0"/>
      <c r="DV253" s="0"/>
      <c r="DW253" s="0"/>
      <c r="DX253" s="0"/>
      <c r="DY253" s="0"/>
      <c r="DZ253" s="0"/>
      <c r="EA253" s="0"/>
      <c r="EB253" s="0"/>
      <c r="EC253" s="0"/>
      <c r="ED253" s="0"/>
      <c r="EE253" s="0"/>
      <c r="EF253" s="0"/>
      <c r="EG253" s="0"/>
      <c r="EH253" s="0"/>
      <c r="EI253" s="0"/>
      <c r="EJ253" s="0"/>
      <c r="EK253" s="0"/>
      <c r="EL253" s="0"/>
      <c r="EM253" s="0"/>
      <c r="EN253" s="0"/>
      <c r="EO253" s="0"/>
      <c r="EP253" s="0"/>
      <c r="EQ253" s="0"/>
      <c r="ER253" s="0"/>
      <c r="ES253" s="0"/>
      <c r="ET253" s="0"/>
      <c r="EU253" s="0"/>
      <c r="EV253" s="0"/>
      <c r="EW253" s="0"/>
      <c r="EX253" s="0"/>
      <c r="EY253" s="0"/>
      <c r="EZ253" s="0"/>
      <c r="FA253" s="0"/>
      <c r="FB253" s="0"/>
      <c r="FC253" s="0"/>
      <c r="FD253" s="0"/>
      <c r="FE253" s="0"/>
      <c r="FF253" s="0"/>
      <c r="FG253" s="0"/>
      <c r="FH253" s="0"/>
      <c r="FI253" s="0"/>
      <c r="FJ253" s="0"/>
      <c r="FK253" s="0"/>
      <c r="FL253" s="0"/>
      <c r="FM253" s="0"/>
      <c r="FN253" s="0"/>
      <c r="FO253" s="0"/>
      <c r="FP253" s="0"/>
      <c r="FQ253" s="0"/>
      <c r="FR253" s="0"/>
      <c r="FS253" s="0"/>
      <c r="FT253" s="0"/>
      <c r="FU253" s="0"/>
      <c r="FV253" s="0"/>
      <c r="FW253" s="0"/>
      <c r="FX253" s="0"/>
      <c r="FY253" s="0"/>
      <c r="FZ253" s="0"/>
      <c r="GA253" s="0"/>
      <c r="GB253" s="0"/>
      <c r="GC253" s="0"/>
      <c r="GD253" s="0"/>
      <c r="GE253" s="0"/>
      <c r="GF253" s="0"/>
      <c r="GG253" s="0"/>
      <c r="GH253" s="0"/>
      <c r="GI253" s="0"/>
      <c r="GJ253" s="0"/>
      <c r="GK253" s="0"/>
      <c r="GL253" s="0"/>
      <c r="GM253" s="0"/>
      <c r="GN253" s="0"/>
      <c r="GO253" s="0"/>
      <c r="GP253" s="0"/>
      <c r="GQ253" s="0"/>
      <c r="GR253" s="0"/>
      <c r="GS253" s="0"/>
      <c r="GT253" s="0"/>
      <c r="GU253" s="0"/>
      <c r="GV253" s="0"/>
      <c r="GW253" s="0"/>
      <c r="GX253" s="0"/>
      <c r="GY253" s="0"/>
      <c r="GZ253" s="0"/>
      <c r="HA253" s="0"/>
      <c r="HB253" s="0"/>
      <c r="HC253" s="0"/>
      <c r="HD253" s="0"/>
      <c r="HE253" s="0"/>
      <c r="HF253" s="0"/>
      <c r="HG253" s="0"/>
      <c r="HH253" s="0"/>
      <c r="HI253" s="0"/>
      <c r="HJ253" s="0"/>
      <c r="HK253" s="0"/>
      <c r="HL253" s="0"/>
      <c r="HM253" s="0"/>
      <c r="HN253" s="0"/>
      <c r="HO253" s="0"/>
      <c r="HP253" s="0"/>
      <c r="HQ253" s="0"/>
      <c r="HR253" s="0"/>
      <c r="HS253" s="0"/>
      <c r="HT253" s="0"/>
      <c r="HU253" s="0"/>
      <c r="HV253" s="0"/>
      <c r="HW253" s="0"/>
      <c r="HX253" s="0"/>
      <c r="HY253" s="0"/>
      <c r="HZ253" s="0"/>
      <c r="IA253" s="0"/>
      <c r="IB253" s="0"/>
      <c r="IC253" s="0"/>
      <c r="ID253" s="0"/>
      <c r="IE253" s="0"/>
      <c r="IF253" s="0"/>
      <c r="IG253" s="0"/>
      <c r="IH253" s="0"/>
      <c r="II253" s="0"/>
      <c r="IJ253" s="0"/>
      <c r="IK253" s="0"/>
      <c r="IL253" s="0"/>
      <c r="IM253" s="0"/>
      <c r="IN253" s="0"/>
      <c r="IO253" s="0"/>
      <c r="IP253" s="0"/>
      <c r="IQ253" s="0"/>
      <c r="IR253" s="0"/>
      <c r="IS253" s="0"/>
      <c r="IT253" s="0"/>
    </row>
    <row r="254" customFormat="false" ht="12.8" hidden="false" customHeight="true" outlineLevel="0" collapsed="false">
      <c r="A254" s="55"/>
      <c r="B254" s="55"/>
      <c r="C254" s="55"/>
      <c r="D254" s="62"/>
      <c r="E254" s="88"/>
      <c r="F254" s="88"/>
      <c r="G254" s="0"/>
      <c r="H254" s="0"/>
      <c r="I254" s="53"/>
      <c r="J254" s="53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</row>
    <row r="255" s="74" customFormat="true" ht="14.65" hidden="false" customHeight="true" outlineLevel="0" collapsed="false">
      <c r="A255" s="142" t="s">
        <v>607</v>
      </c>
      <c r="B255" s="55"/>
      <c r="C255" s="55"/>
      <c r="D255" s="62"/>
      <c r="E255" s="88"/>
      <c r="F255" s="88"/>
      <c r="G255" s="0"/>
      <c r="H255" s="0"/>
      <c r="I255" s="53"/>
      <c r="J255" s="53"/>
    </row>
    <row r="256" s="74" customFormat="true" ht="14.65" hidden="false" customHeight="true" outlineLevel="0" collapsed="false">
      <c r="A256" s="77" t="s">
        <v>15</v>
      </c>
      <c r="B256" s="77" t="s">
        <v>16</v>
      </c>
      <c r="C256" s="77" t="s">
        <v>280</v>
      </c>
      <c r="D256" s="30" t="s">
        <v>18</v>
      </c>
      <c r="E256" s="30"/>
      <c r="F256" s="30"/>
      <c r="G256" s="31" t="s">
        <v>19</v>
      </c>
      <c r="H256" s="31"/>
      <c r="I256" s="78" t="s">
        <v>281</v>
      </c>
      <c r="J256" s="79" t="s">
        <v>282</v>
      </c>
    </row>
    <row r="257" s="74" customFormat="true" ht="14.65" hidden="false" customHeight="true" outlineLevel="0" collapsed="false">
      <c r="A257" s="77"/>
      <c r="B257" s="77"/>
      <c r="C257" s="77"/>
      <c r="D257" s="32" t="s">
        <v>20</v>
      </c>
      <c r="E257" s="33" t="s">
        <v>21</v>
      </c>
      <c r="F257" s="31" t="s">
        <v>22</v>
      </c>
      <c r="G257" s="34" t="s">
        <v>23</v>
      </c>
      <c r="H257" s="31" t="s">
        <v>22</v>
      </c>
      <c r="I257" s="78"/>
      <c r="J257" s="79"/>
    </row>
    <row r="258" s="144" customFormat="true" ht="14.65" hidden="false" customHeight="true" outlineLevel="0" collapsed="false">
      <c r="A258" s="115" t="s">
        <v>608</v>
      </c>
      <c r="B258" s="115" t="s">
        <v>609</v>
      </c>
      <c r="C258" s="143" t="s">
        <v>610</v>
      </c>
      <c r="D258" s="116"/>
      <c r="E258" s="117" t="n">
        <v>5</v>
      </c>
      <c r="F258" s="117" t="n">
        <v>32</v>
      </c>
      <c r="G258" s="40"/>
      <c r="H258" s="31" t="n">
        <f aca="false">G258*F258</f>
        <v>0</v>
      </c>
      <c r="I258" s="118" t="s">
        <v>611</v>
      </c>
      <c r="J258" s="118" t="s">
        <v>612</v>
      </c>
    </row>
    <row r="259" s="144" customFormat="true" ht="14.65" hidden="false" customHeight="true" outlineLevel="0" collapsed="false">
      <c r="A259" s="115" t="s">
        <v>613</v>
      </c>
      <c r="B259" s="115"/>
      <c r="C259" s="115" t="s">
        <v>614</v>
      </c>
      <c r="D259" s="116"/>
      <c r="E259" s="117" t="n">
        <v>5</v>
      </c>
      <c r="F259" s="117" t="n">
        <v>32</v>
      </c>
      <c r="G259" s="40"/>
      <c r="H259" s="31" t="n">
        <f aca="false">G259*F259</f>
        <v>0</v>
      </c>
      <c r="I259" s="118" t="s">
        <v>615</v>
      </c>
      <c r="J259" s="118" t="s">
        <v>612</v>
      </c>
    </row>
    <row r="260" s="144" customFormat="true" ht="14.65" hidden="false" customHeight="true" outlineLevel="0" collapsed="false">
      <c r="A260" s="115" t="s">
        <v>616</v>
      </c>
      <c r="B260" s="115"/>
      <c r="C260" s="115" t="s">
        <v>617</v>
      </c>
      <c r="D260" s="116" t="s">
        <v>618</v>
      </c>
      <c r="E260" s="117" t="n">
        <v>5</v>
      </c>
      <c r="F260" s="117" t="n">
        <v>32</v>
      </c>
      <c r="G260" s="40"/>
      <c r="H260" s="31" t="n">
        <f aca="false">G260*F260</f>
        <v>0</v>
      </c>
      <c r="I260" s="118" t="s">
        <v>615</v>
      </c>
      <c r="J260" s="118" t="s">
        <v>612</v>
      </c>
    </row>
    <row r="261" s="144" customFormat="true" ht="14.65" hidden="false" customHeight="true" outlineLevel="0" collapsed="false">
      <c r="A261" s="115" t="s">
        <v>619</v>
      </c>
      <c r="B261" s="115"/>
      <c r="C261" s="115" t="s">
        <v>620</v>
      </c>
      <c r="D261" s="116"/>
      <c r="E261" s="117" t="n">
        <v>15</v>
      </c>
      <c r="F261" s="117" t="n">
        <v>67</v>
      </c>
      <c r="G261" s="40"/>
      <c r="H261" s="31" t="n">
        <f aca="false">G261*F261</f>
        <v>0</v>
      </c>
      <c r="I261" s="118" t="s">
        <v>621</v>
      </c>
      <c r="J261" s="118" t="s">
        <v>612</v>
      </c>
    </row>
    <row r="262" s="74" customFormat="true" ht="14.65" hidden="false" customHeight="true" outlineLevel="0" collapsed="false">
      <c r="A262" s="12"/>
      <c r="B262" s="12"/>
      <c r="C262" s="12"/>
      <c r="D262" s="145" t="s">
        <v>622</v>
      </c>
      <c r="E262" s="145"/>
      <c r="F262" s="145"/>
      <c r="G262" s="146" t="n">
        <f aca="false">COUNT(G12:G261)</f>
        <v>0</v>
      </c>
      <c r="H262" s="147" t="n">
        <f aca="false">H7+H8+SUM(H12:H261)</f>
        <v>70</v>
      </c>
      <c r="I262" s="53"/>
      <c r="J262" s="53" t="s">
        <v>82</v>
      </c>
    </row>
    <row r="263" s="74" customFormat="true" ht="14.65" hidden="false" customHeight="true" outlineLevel="0" collapsed="false">
      <c r="A263" s="12"/>
      <c r="B263" s="12"/>
      <c r="C263" s="12"/>
      <c r="D263" s="88"/>
      <c r="E263" s="88"/>
      <c r="F263" s="88"/>
      <c r="G263" s="0"/>
      <c r="H263" s="88"/>
      <c r="I263" s="53"/>
      <c r="J263" s="53"/>
    </row>
    <row r="264" s="74" customFormat="true" ht="14.65" hidden="false" customHeight="true" outlineLevel="0" collapsed="false">
      <c r="A264" s="148" t="s">
        <v>623</v>
      </c>
      <c r="B264" s="12"/>
      <c r="C264" s="12"/>
      <c r="D264" s="88"/>
      <c r="E264" s="88"/>
      <c r="F264" s="88"/>
      <c r="G264" s="0"/>
      <c r="H264" s="88"/>
      <c r="I264" s="53"/>
      <c r="J264" s="53"/>
    </row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43">
    <mergeCell ref="B1:C1"/>
    <mergeCell ref="E1:H1"/>
    <mergeCell ref="D3:F3"/>
    <mergeCell ref="D7:G7"/>
    <mergeCell ref="B9:C9"/>
    <mergeCell ref="A10:A11"/>
    <mergeCell ref="B10:B11"/>
    <mergeCell ref="C10:C11"/>
    <mergeCell ref="D10:F10"/>
    <mergeCell ref="G10:H10"/>
    <mergeCell ref="D95:F95"/>
    <mergeCell ref="G95:H95"/>
    <mergeCell ref="A115:I115"/>
    <mergeCell ref="A116:I116"/>
    <mergeCell ref="A121:A122"/>
    <mergeCell ref="B121:B122"/>
    <mergeCell ref="C121:C122"/>
    <mergeCell ref="D121:F121"/>
    <mergeCell ref="G121:H121"/>
    <mergeCell ref="I121:I122"/>
    <mergeCell ref="J121:J122"/>
    <mergeCell ref="A172:A173"/>
    <mergeCell ref="B172:B173"/>
    <mergeCell ref="C172:C173"/>
    <mergeCell ref="D172:F172"/>
    <mergeCell ref="G172:H172"/>
    <mergeCell ref="I172:I173"/>
    <mergeCell ref="J172:J173"/>
    <mergeCell ref="A225:A226"/>
    <mergeCell ref="B225:B226"/>
    <mergeCell ref="C225:C226"/>
    <mergeCell ref="D225:F225"/>
    <mergeCell ref="G225:H225"/>
    <mergeCell ref="I225:I226"/>
    <mergeCell ref="J225:J226"/>
    <mergeCell ref="A256:A257"/>
    <mergeCell ref="B256:B257"/>
    <mergeCell ref="C256:C257"/>
    <mergeCell ref="D256:F256"/>
    <mergeCell ref="G256:H256"/>
    <mergeCell ref="I256:I257"/>
    <mergeCell ref="J256:J257"/>
    <mergeCell ref="D262:F262"/>
  </mergeCells>
  <hyperlinks>
    <hyperlink ref="A118" r:id="rId1" display="zde najdete obrázky a popisy odrůd"/>
    <hyperlink ref="I156" r:id="rId2" display="původ SEMO, několik let přesíváno v certifikovaném ekologickém zemědělství, návod k pěstování: https://biohospodarstvi.cz/mak.html"/>
  </hyperlink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6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rowBreaks count="2" manualBreakCount="2">
    <brk id="9" man="true" max="16383" min="0"/>
    <brk id="9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1-06T00:27:23Z</dcterms:created>
  <dc:creator>Martina Filipová</dc:creator>
  <dc:description/>
  <dc:language>en-US</dc:language>
  <cp:lastModifiedBy>Martina Filipová</cp:lastModifiedBy>
  <dcterms:modified xsi:type="dcterms:W3CDTF">2022-01-06T09:40:14Z</dcterms:modified>
  <cp:revision>22</cp:revision>
  <dc:subject/>
  <dc:title/>
</cp:coreProperties>
</file>